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ΕΚΛΕΚΤΟΡΕΣ ΤΜΗΜΑΤΟΣ" sheetId="1" state="visible" r:id="rId2"/>
    <sheet name="ΗΜΕΔΑΠΗΣ &amp; ΑΛΛΟΔΑΠΗΣ" sheetId="2" state="visible" r:id="rId3"/>
  </sheets>
  <definedNames>
    <definedName function="false" hidden="false" localSheetId="0" name="_xlnm.Print_Titles" vbProcedure="false">'ΕΚΛΕΚΤΟΡΕΣ ΤΜΗΜΑΤΟΣ'!$1:$3</definedName>
    <definedName function="false" hidden="false" localSheetId="1" name="_xlnm.Print_Area" vbProcedure="false">'ΗΜΕΔΑΠΗΣ &amp; ΑΛΛΟΔΑΠΗΣ'!$A$1:$I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3" uniqueCount="2174">
  <si>
    <t xml:space="preserve">ΤΜΗΜΑ ΠΛΗΡΟΦΟΡΙΚΗΣ ΚΑΙ ΤΗΛΕΠΙΚΟΙΝΩΝΙΩΝ
 ΜΗΤΡΩΟ ΕΚΛΕΚΤΟΡΩΝ</t>
  </si>
  <si>
    <t xml:space="preserve">ΕΚΛΕΚΤΟΡΕΣ ΤΜΗΜΑΤΟΣ (ΕΚΠΑ)</t>
  </si>
  <si>
    <t xml:space="preserve">Α/Α</t>
  </si>
  <si>
    <t xml:space="preserve">ΟΝΟΜΑ</t>
  </si>
  <si>
    <t xml:space="preserve">ΕΠΩΝΥΜΟ</t>
  </si>
  <si>
    <t xml:space="preserve">ΚΩΔ ΑΠΕΛΛΑ</t>
  </si>
  <si>
    <t xml:space="preserve">ΤΜΗΜΑ</t>
  </si>
  <si>
    <t xml:space="preserve">ΒΑΘΜΙΔΑ</t>
  </si>
  <si>
    <t xml:space="preserve">ΓΝΩΣΤΙΚΟ 
ΑΝΤΙΚΕΙΜΕΝΟ</t>
  </si>
  <si>
    <t xml:space="preserve">ΗΛ. ΔΙΕΥΘΥΝΣΗ (e-mail) </t>
  </si>
  <si>
    <t xml:space="preserve">ΑΘΑΝΑΣΙΑ</t>
  </si>
  <si>
    <t xml:space="preserve">ΑΛΩΝΙΣΤΙΩΤΗ</t>
  </si>
  <si>
    <t xml:space="preserve">ΠΛΗΡΟΦΟΡΙΚΗΣ &amp; ΤΗΛΕΠΙΚΟΙΝΩΝΙΩΝ</t>
  </si>
  <si>
    <t xml:space="preserve">ΜΟΝΙΜΗ ΕΠΙΚΟΥΡΗ ΚΑΘΗΓΗΤΡΙΑ</t>
  </si>
  <si>
    <t xml:space="preserve">ΑΥΤΟΔΙΑΧΕΙΡΙΖΟΜΕΝΑ ΔΙΚΤΥΑ ΚΙΝΗΤΩΝ ΚΑΙ ΑΣΥΡΜΑΤΩΝ ΕΠΙΚΟΙΝΩΝΙΩΝ</t>
  </si>
  <si>
    <t xml:space="preserve">nancy@di.uoa.gr</t>
  </si>
  <si>
    <t xml:space="preserve">ΔΗΜΗΤΡΙΟΣ</t>
  </si>
  <si>
    <t xml:space="preserve">ΑΧΛΙΟΠΤΑΣ</t>
  </si>
  <si>
    <t xml:space="preserve">ΚΑΘΗΓΗΤΗΣ</t>
  </si>
  <si>
    <t xml:space="preserve">ΑΛΓΟΡΙΘΜΙΚΗ ΘΕΩΡΙΑ ΓΡΑΦΩΝ ΜΕ ΕΦΑΡΜΟΓΗ ΣΤΗΝ ΠΛΗΡΟΦΟΡΙΚΗ ΚΑΙ ΤΙΣ ΤΗΛΕΠΙΚΟΙΝΩΝΙΕΣ</t>
  </si>
  <si>
    <t xml:space="preserve">optas@di.uoa.gr</t>
  </si>
  <si>
    <t xml:space="preserve">ΒΑΡΟΥΤΑΣ</t>
  </si>
  <si>
    <t xml:space="preserve">ΑΝΑΠΛΗΡΩΤΗΣ ΚΑΘΗΓΗΤΗΣ</t>
  </si>
  <si>
    <t xml:space="preserve">ΤEXNOOIKONOMIKH ΑΝΑΛΥΣΗ ΚΑΙ ΣΧΕΔΙΑΣΜΟΣ ΤΗΛΕΠΙΚΟΙΝΩΝΙΑΚΩΝ ΣΥΣΤΗΜΑΤΩΝ</t>
  </si>
  <si>
    <t xml:space="preserve">D.Varoutas@di.uoa.gr</t>
  </si>
  <si>
    <t xml:space="preserve">ΓΚΙΖΟΠΟΥΛΟΣ</t>
  </si>
  <si>
    <t xml:space="preserve">ΑΡΧΙΤΕΚΤΟΝΙΚΗ ΥΠΟΛΟΓΙΣΤΩΝ</t>
  </si>
  <si>
    <t xml:space="preserve">dgizop@di.uoa.gr</t>
  </si>
  <si>
    <t xml:space="preserve">ΓΟΥΝΟΠΟΥΛΟΣ</t>
  </si>
  <si>
    <t xml:space="preserve">ΠΡΟΗΓΜΕΝΕΣ ΤΕΧΝΟΛΟΓΙΕΣ ΠΛΗΡΟΦΟΡΙΩΝ (ΕΞΟΡΥΞΗ ΔΕΔΟΜΕΝΩΝ, ΣΥΝΤΗΞΗ ΚΑΙ ΣΥΝΑΡΜΟΛΟΓΗΣΗ ΔΕΔΟΜΕΝΩΝ, ΝΟΗΜΟΝΑ ΣΥΣΤΗΜΑΤΑ, ΠΡΑΚΤΟΡΕΣ ΛΟΓΙΣΜΙΚΟΥ, ΕΝΔΙΑΜΕΣΟ ΛΟΓΙΣΜΙΚΟ, ΛΟΓΙΣΜΙΚΟ ΔΙΑΔΙΚΤΥΟΥ)</t>
  </si>
  <si>
    <t xml:space="preserve">ΑΛΕΞΙΟΣ</t>
  </si>
  <si>
    <t xml:space="preserve">ΔΕΛΗΣ</t>
  </si>
  <si>
    <t xml:space="preserve">ΛΟΓΙΣΜΙΚΟ ΣΥΣΤΗΜΑΤΟΣ (ΜΕ ΕΜΦΑΣΗ ΣΕ ΛΕΙΤΟΥΡΓΙΚΑ ΣΥΣΤΗΜΑΤΑ, ΚΑΤΑΝΕΜΗΜΕΝΑ ΣΥΣΤΗΜΑΤΑ, ΤΕΧΝΟΛΟΓΙΑ ΛΟΓΙΣΜΙΚΟΥ)</t>
  </si>
  <si>
    <t xml:space="preserve">ad@di.uoa.gr</t>
  </si>
  <si>
    <t xml:space="preserve">ΙΩΑΝΝΗΣ</t>
  </si>
  <si>
    <t xml:space="preserve">ΕΜΙΡΗΣ</t>
  </si>
  <si>
    <t xml:space="preserve">ΑΛΓΕΒΡΙΚΟΙ ΚΑΙ ΓΕΩΜΕΤΡΙΚΟΙ ΑΛΓΟΡΙΘΜΟΙ</t>
  </si>
  <si>
    <t xml:space="preserve">emiris@di.uoa.gr</t>
  </si>
  <si>
    <t xml:space="preserve">ΒΑΣΙΛΕΙΟΣ</t>
  </si>
  <si>
    <t xml:space="preserve">ΖΗΣΙΜΟΠΟΥΛΟΣ</t>
  </si>
  <si>
    <t xml:space="preserve">ΑΛΓΟΡΙΘΜΙΚΗ ΕΠΙΧΕΙΡΗΣΙΑΚΗ ΕΡΕΥΝΑ</t>
  </si>
  <si>
    <t xml:space="preserve">vassilis@di.uoa.gr</t>
  </si>
  <si>
    <t xml:space="preserve">ΣΕΡΓΙΟΣ</t>
  </si>
  <si>
    <t xml:space="preserve">ΘΕΟΔΩΡΙΔΗΣ</t>
  </si>
  <si>
    <t xml:space="preserve">ΕΠΕΞΕΡΓΑΣΙΑ ΣΗΜΑΤΟΣ ΚΑΙ ΨΗΦΙΑΚΕΣ ΕΠΙΚΟΙΝΩΝΙΕΣ</t>
  </si>
  <si>
    <t xml:space="preserve">stheodor@di.uoa.gr</t>
  </si>
  <si>
    <t xml:space="preserve">ΘΕΟΧΑΡΗΣ</t>
  </si>
  <si>
    <t xml:space="preserve">ΑΛΓΟΡΙΘΜΟΙ ΓΡΑΦΙΚΩΝ ΚΑΙ ΒΙΟΜΕΤΡΙΑΣ</t>
  </si>
  <si>
    <t xml:space="preserve">theo@di.uoa.gr</t>
  </si>
  <si>
    <t xml:space="preserve">ΙΩΑΝΝΙΔΗΣ</t>
  </si>
  <si>
    <t xml:space="preserve">KΑΘΗΓΗΤΗΣ</t>
  </si>
  <si>
    <t xml:space="preserve">ΥΠΟΛΟΓΙΣΤΙΚΑ ΣΥΣΤΗΜΑΤΑ ΚΑΙ ΕΦΑΡΜΟΓΕΣ</t>
  </si>
  <si>
    <t xml:space="preserve">yannis@di.uoa.gr</t>
  </si>
  <si>
    <t xml:space="preserve">ΝΙΚΟΛΑΟΣ</t>
  </si>
  <si>
    <t xml:space="preserve">ΚΑΛΟΥΠΤΣΙΔΗΣ</t>
  </si>
  <si>
    <t xml:space="preserve">ΕΠΕΞΕΡΓΑΣΙΑ ΣΗΜΑΤΩΝ ΚΑΙ ΘΕΩΡΙΑ ΣΥΣΤΗΜΑΤΩΝ</t>
  </si>
  <si>
    <t xml:space="preserve">kalou@di.uoa.gr</t>
  </si>
  <si>
    <t xml:space="preserve">ΙΖΑΜΠΩ</t>
  </si>
  <si>
    <t xml:space="preserve">ΚΑΡΑΛΗ</t>
  </si>
  <si>
    <t xml:space="preserve">ΜΟΝΙΜΟΣ ΕΠΙΚΟΥΡΟΣ ΚΑΘΗΓΗΤΗΣ</t>
  </si>
  <si>
    <t xml:space="preserve">ΤΕΧΝΟΛΟΓΙΕΣ ΓΝΩΣΕΩΝ</t>
  </si>
  <si>
    <t xml:space="preserve">izambo@di.uoa.gr</t>
  </si>
  <si>
    <t xml:space="preserve">ΣΕΡΑΦΕΙΜ</t>
  </si>
  <si>
    <t xml:space="preserve">ΚΑΡΑΜΠΟΓΙΑΣ</t>
  </si>
  <si>
    <t xml:space="preserve">mkara@di.uoa.gr</t>
  </si>
  <si>
    <t xml:space="preserve">ΑΓΓΕΛΟΣ</t>
  </si>
  <si>
    <t xml:space="preserve">ΚΙΑΓΙΑΣ</t>
  </si>
  <si>
    <t xml:space="preserve">ΚΡΥΠΤΟΓΡΑΦΙΑ  ΚΑΙ ΑΣΦΑΛΕΙΑ</t>
  </si>
  <si>
    <t xml:space="preserve">aggelos@di.uoa.gr</t>
  </si>
  <si>
    <t xml:space="preserve">ΣΤΑΥΡΟΣ</t>
  </si>
  <si>
    <t xml:space="preserve">ΚΟΛΛΙΟΠΟΥΛΟΣ</t>
  </si>
  <si>
    <t xml:space="preserve">ΣΧΕΔΙΑΣΜΟΣ ΚΑΙ ΑΝΑΛΥΣΗ ΑΛΓΟΡΙΘΜΩΝ</t>
  </si>
  <si>
    <t xml:space="preserve">sgk@di.uoa.gr</t>
  </si>
  <si>
    <t xml:space="preserve">ΚΟΤΡΩΝΗΣ</t>
  </si>
  <si>
    <t xml:space="preserve">ΤΕΧΝΙΚΕΣ ΚΑΙ ΕΦΑΡΜΟΓΕΣ ΠΑΡΑΛΛΗΛΟΥ ΠΡΟΓΡΑΜΜΑΤΙΣΜΟΥ</t>
  </si>
  <si>
    <t xml:space="preserve">cotronis@di.uoa.gr</t>
  </si>
  <si>
    <t xml:space="preserve">ΕΜΜΑΝΟΥΗΛ</t>
  </si>
  <si>
    <t xml:space="preserve">ΚΟΥΜΠΑΡΑΚΗΣ</t>
  </si>
  <si>
    <t xml:space="preserve">ΤΕΧΝΗΤΗ ΝΟΗΜΟΣΥΝΗ (ΜΕ ΕΜΦΑΣΗ ΣΕ ΤΕΧΝΟΛΟΓΙΕΣ ΣΥΜΠΕΡΑΣΜΩΝ ΚΑΙ ΑΝΑΠΑΡΑΣΤΑΣΗ ΓΝΩΣΗΣ)</t>
  </si>
  <si>
    <t xml:space="preserve">koubarak@di.uoa.gr</t>
  </si>
  <si>
    <t xml:space="preserve">ΓΕΩΡΓΙΟΣ</t>
  </si>
  <si>
    <t xml:space="preserve">ΚΟΥΡΟΥΠΕΤΡΟΓΛΟΥ</t>
  </si>
  <si>
    <t xml:space="preserve">ΠΡΟΣΒΑΣΙΜΟΤΗΤΑ ΣΥΣΤΗΜΑΤΩΝ ΠΛΗΡΟΦΟΡΙΚΗΣ ΚΑΙ ΤΗΛΕΠΙΚΟΙΝΩΝΙΩΝ - ΤΕΧΝΟΛΟΓΙΕΣ ΣΗΜΑΤΟΣ ΦΩΝΗΣ</t>
  </si>
  <si>
    <t xml:space="preserve">koupe@di.uoa.gr</t>
  </si>
  <si>
    <t xml:space="preserve">ΠΑΝΑΓΙΩΤΗΣ</t>
  </si>
  <si>
    <t xml:space="preserve">ΜΑΘΙΟΠΟΥΛΟΣ</t>
  </si>
  <si>
    <t xml:space="preserve">ΨΗΦΙΑΚΕΣ ΕΠΙΚΟΙΝΩΝΙΕΣ</t>
  </si>
  <si>
    <t xml:space="preserve">mathio@di.uoa.gr</t>
  </si>
  <si>
    <t xml:space="preserve">ΗΛΙΑΣ</t>
  </si>
  <si>
    <t xml:space="preserve">ΜΑΝΩΛΑΚΟΣ</t>
  </si>
  <si>
    <t xml:space="preserve">ΨΗΦΙΑΚΗ ΕΠΕΞΕΡΓΑΣΙΑ ΣΗΜΑΤΟΣ (ΑΡΧΙΤΕΚΤΟΝΙΚΕΣ-ΥΛΟΠΟΙΗΣΕΙΣ-ΔΙΕΠΙΣΤΗΜΟΝΙΚΕΣ ΕΦΑΡΜΟΓΕΣ)</t>
  </si>
  <si>
    <t xml:space="preserve">eliasm@di.uoa.gr</t>
  </si>
  <si>
    <t xml:space="preserve">ΛΑΖΑΡΟΣ</t>
  </si>
  <si>
    <t xml:space="preserve">ΜΕΡΑΚΟΣ</t>
  </si>
  <si>
    <t xml:space="preserve">ΤΗΛΕΠΙΚΟΙΝΩΝΙΑΚΑ ΣΥΣΤΗΜΑΤΑ</t>
  </si>
  <si>
    <t xml:space="preserve">merakos@di.uoa.gr</t>
  </si>
  <si>
    <t xml:space="preserve">ΜΙΣΥΡΛΗΣ</t>
  </si>
  <si>
    <t xml:space="preserve">ΑΡΙΘΜΗΤΙΚΗ ΑΝΑΛΥΣΗ</t>
  </si>
  <si>
    <t xml:space="preserve">nmis@di.uoa.gr</t>
  </si>
  <si>
    <t xml:space="preserve">ΑΝΤΩΝΙΟΣ</t>
  </si>
  <si>
    <t xml:space="preserve">ΠΑΣΧΑΛΗΣ</t>
  </si>
  <si>
    <t xml:space="preserve">ΛΟΓΙΚΗ ΣΧΕΔΙΑΣΗ ΚΑΙ ΑΡΧΙΤΕΚΤΟΝΙΚΗ</t>
  </si>
  <si>
    <t xml:space="preserve">paschali@di.uoa.gr</t>
  </si>
  <si>
    <t xml:space="preserve">ΡΟΝΤΟΓΙΑΝΝΗΣ</t>
  </si>
  <si>
    <t xml:space="preserve">ΘΕΩΡΙΑ ΓΛΩΣΣΩΝ ΠΡΟΓΡΑΜΜΑΤΙΣΜΟΥ</t>
  </si>
  <si>
    <t xml:space="preserve">prondo@di.uoa.gr</t>
  </si>
  <si>
    <t xml:space="preserve">ΔΗΜΗΤΡΑ ΙΣΙΔΩΡΑ</t>
  </si>
  <si>
    <t xml:space="preserve">ΡΟΥΣΣΟΠΟΥΛΟΥ</t>
  </si>
  <si>
    <t xml:space="preserve">ΤΕΧΝΟΛΟΓΙΕΣ ΛΟΓΙΣΜΙΚΟΥ ΚΑΤΑΝΕΜΗΜΕΝΩΝ ΥΠΟΛΟΓΙΣΤΙΚΩΝ ΣΥΣΤΗΜΑΤΩΝ</t>
  </si>
  <si>
    <t xml:space="preserve">mema@di.uoa.gr</t>
  </si>
  <si>
    <t xml:space="preserve">ΣΜΑΡΑΓΔΑΚΗΣ</t>
  </si>
  <si>
    <t xml:space="preserve">ΤΕΧΝΟΛΟΓΙΑ ΛΟΓΙΣΜΙΚΟΥ (ΑΡΧΙΤΕΚΤΟΝΙΚΕΣ, ΣΧΕΔΙΑΣΗ, ΤΕΧΝΙΚΕΣ, ΕΡΓΑΛΕΙΑ, ΠΕΡΙΒΑΛΛΟΝΤΑ)</t>
  </si>
  <si>
    <t xml:space="preserve">smaragd@di.uoa.gr</t>
  </si>
  <si>
    <t xml:space="preserve">ΣΤΑΜΑΤΟΠΟΥΛΟΣ</t>
  </si>
  <si>
    <t xml:space="preserve">ΤΕΧΝΗΤΗ ΝΟΗΜΟΣΥΝΗ ΚΑΙ ΠΡΟΓΡΑΜΜΑΤΙΣΜΟΣ ΜΕ ΠΕΡΙΟΡΙΣΜΟΥΣ</t>
  </si>
  <si>
    <t xml:space="preserve">takis@di.uoa.gr</t>
  </si>
  <si>
    <t xml:space="preserve">ΣΤΑΥΡΑΚΑΚΗΣ</t>
  </si>
  <si>
    <t xml:space="preserve">ΔΙΚΤΥΑ ΕΠΙΚΟΙΝΩΝΙΩΝ ΕΥΡΕΙΑΣ ΖΩΝΗΣ (ΣΧΕΔΙΑΣΜΟΣ, ΜΟΝΤΕΛΟΠΟΙΗΣΗ, ΑΝΑΛΥΣΗ ΑΠΟΔΟΣΗΣ)</t>
  </si>
  <si>
    <t xml:space="preserve">ioannis@di.uoa.gr</t>
  </si>
  <si>
    <t xml:space="preserve">ΣΥΒΡΙΔΗΣ</t>
  </si>
  <si>
    <t xml:space="preserve">ΣΥΣΤΗΜΑΤΑ ΟΠΤΙΚΩΝ ΕΠΙΚΟΙΝΩΝΙΩΝ</t>
  </si>
  <si>
    <t xml:space="preserve">dsyvridi@di.uoa.gr</t>
  </si>
  <si>
    <t xml:space="preserve">ΘΩΜΑΣ</t>
  </si>
  <si>
    <t xml:space="preserve">ΣΦΗΚΟΠΟΥΛΟΣ</t>
  </si>
  <si>
    <t xml:space="preserve">ΟΠΤΙΚΕΣ ΚΑΙ ΜΙΚΡΟΚΥΜΑΤΙΚΕΣ ΕΠΙΚΟΙΝΩΝΙΕΣ</t>
  </si>
  <si>
    <t xml:space="preserve">thomas@di.uoa.gr</t>
  </si>
  <si>
    <t xml:space="preserve">ΦΙΛΙΠΠΟΣ </t>
  </si>
  <si>
    <t xml:space="preserve">ΤΖΑΦΕΡΗΣ</t>
  </si>
  <si>
    <t xml:space="preserve">ΠΑΡΑΛΛΗΛΟΙ ΕΠΙΣΤΗΜΟΝΙΚΟΙ ΥΠΟΛΟΓΙΣΜΟΙ</t>
  </si>
  <si>
    <t xml:space="preserve">ftzaf@di.uoa.gr</t>
  </si>
  <si>
    <t xml:space="preserve">ΑΦΡΟΔΙΤΗ </t>
  </si>
  <si>
    <t xml:space="preserve">ΤΣΑΛΓΑΤΙΔΟΥ</t>
  </si>
  <si>
    <t xml:space="preserve">ΑΝΑΛΥΣΗ ΚΑΙ ΣΧΕΔΙΑΣΗ ΠΛΗΡΟΦΟΡΙΑΚΩΝ ΣΥΣΤΗΜΑΤΩΝ</t>
  </si>
  <si>
    <t xml:space="preserve">atsalga@di.uoa.gr</t>
  </si>
  <si>
    <t xml:space="preserve">ΕΥΣΤΑΘΙΟΣ</t>
  </si>
  <si>
    <t xml:space="preserve">ΧΑΤΖΗΕΥΘΥΜΙΑΔΗΣ</t>
  </si>
  <si>
    <t xml:space="preserve">ΣΥΣΤΗΜΑΤΑ ΛΟΓΙΣΜΙΚΟΥ ΥΨΗΛΗΣ ΚΛΙΜΑΚΑΣ</t>
  </si>
  <si>
    <t xml:space="preserve">shadj@di.uoa.gr</t>
  </si>
  <si>
    <t xml:space="preserve">ΤΜΗΜΑ ΠΛΗΡΟΦΟΡΙΚΗΣ ΚΑΙ ΤΗΛΕΠΙΚΟΙΝΩΝΙΩΝ ΕΚΠΑ
ΜΗΤΡΩΟ ΕΚΛΕΚΤΟΡΩΝ</t>
  </si>
  <si>
    <t xml:space="preserve">ΕΞΩΤΕΡΙΚΟΙ ΕΚΛΕΚΤΟΡΕΣ  ΗΜΕΔΑΠΗΣ &amp; ΑΛΛΟΔΑΠΗΣ</t>
  </si>
  <si>
    <t xml:space="preserve">ΝΕΟΣ ΚΩΔ ΑΠΕΛΛΑ</t>
  </si>
  <si>
    <t xml:space="preserve">ΙΔΡΥΜΑ</t>
  </si>
  <si>
    <t xml:space="preserve">ΤΜΗΜΑ-ΣΧΟΛΗ</t>
  </si>
  <si>
    <t xml:space="preserve">ΗΛ. ΔΙΕΥΘΥΝΣΗ (e-mail)</t>
  </si>
  <si>
    <t xml:space="preserve">YIANNIS</t>
  </si>
  <si>
    <t xml:space="preserve">ALOIMONOS</t>
  </si>
  <si>
    <t xml:space="preserve">University of Maryland</t>
  </si>
  <si>
    <t xml:space="preserve">COMPUTER VISION, ARTIFICIAL INTELLIGENCE, COGNITIVE SYSTEMS, ROBOTICS</t>
  </si>
  <si>
    <t xml:space="preserve">yiannis@cfar.umd.edu</t>
  </si>
  <si>
    <t xml:space="preserve">GRIGORIOS</t>
  </si>
  <si>
    <t xml:space="preserve">ANTONIOU</t>
  </si>
  <si>
    <t xml:space="preserve">University of Huddersfield</t>
  </si>
  <si>
    <t xml:space="preserve">COMPUTER SCIENCE</t>
  </si>
  <si>
    <t xml:space="preserve">g.antoniou@hud.ac.uk</t>
  </si>
  <si>
    <t xml:space="preserve">PARIS</t>
  </si>
  <si>
    <t xml:space="preserve">AVGERIOU</t>
  </si>
  <si>
    <t xml:space="preserve">University of Groningen</t>
  </si>
  <si>
    <t xml:space="preserve">COMPUTER SCIENCE, SOFTWARE ENGINEERING</t>
  </si>
  <si>
    <t xml:space="preserve">paris@cs.rug.nl</t>
  </si>
  <si>
    <t xml:space="preserve">RAQUEL</t>
  </si>
  <si>
    <t xml:space="preserve">BARCO</t>
  </si>
  <si>
    <t xml:space="preserve">Universidad de Malaga</t>
  </si>
  <si>
    <t xml:space="preserve">WIRELESS NETWORKS</t>
  </si>
  <si>
    <t xml:space="preserve">rbarco@uma.es</t>
  </si>
  <si>
    <t xml:space="preserve">GEORGE</t>
  </si>
  <si>
    <t xml:space="preserve">BEBIS</t>
  </si>
  <si>
    <t xml:space="preserve">University of Nevada</t>
  </si>
  <si>
    <t xml:space="preserve"> </t>
  </si>
  <si>
    <t xml:space="preserve">COMPUTER VISION</t>
  </si>
  <si>
    <t xml:space="preserve">bebis@cse.unr.edu</t>
  </si>
  <si>
    <t xml:space="preserve">PAOLO</t>
  </si>
  <si>
    <t xml:space="preserve">BELLAVISTA</t>
  </si>
  <si>
    <t xml:space="preserve">University of Bologna</t>
  </si>
  <si>
    <t xml:space="preserve">COMPUTER SCIENCE&amp;ENGINEERING
(DISTRIBUTED SYSTEMS, MOBILE SYSTEMS, MIDDLEWARE, WIRELESS SENSOR NETWORKS, VEHICULAR NETWORKS, BIG DATA STREAM PROCESSING)</t>
  </si>
  <si>
    <t xml:space="preserve">paolo.bellavista@unibo.it</t>
  </si>
  <si>
    <t xml:space="preserve">MICHELE</t>
  </si>
  <si>
    <t xml:space="preserve">BENZI</t>
  </si>
  <si>
    <t xml:space="preserve">Emory University</t>
  </si>
  <si>
    <t xml:space="preserve">MATHEMATICS (NUMERICAL ANALYSIS/SCIENTIFIC COMPUTING)</t>
  </si>
  <si>
    <t xml:space="preserve">benzi@mathcs.emory.edu</t>
  </si>
  <si>
    <t xml:space="preserve">DARIO ANDREA</t>
  </si>
  <si>
    <t xml:space="preserve">BINI</t>
  </si>
  <si>
    <t xml:space="preserve">Dipartimento di Matematica, Universita di Pisa</t>
  </si>
  <si>
    <t xml:space="preserve">NUMERICAL ANALYSIS</t>
  </si>
  <si>
    <t xml:space="preserve">dario.bini@unipi.it</t>
  </si>
  <si>
    <t xml:space="preserve">GENNARO</t>
  </si>
  <si>
    <t xml:space="preserve">BOGGIA</t>
  </si>
  <si>
    <t xml:space="preserve">Politecnico di Bari</t>
  </si>
  <si>
    <t xml:space="preserve">TELECOMMUNICATION NETWORKSCOMMUNICATION NETWORKS
INTRODUCTION TO RANDOM PROCESSES</t>
  </si>
  <si>
    <t xml:space="preserve">gennaro.boggia@poliba.it</t>
  </si>
  <si>
    <t xml:space="preserve">ERIK HOLGER</t>
  </si>
  <si>
    <t xml:space="preserve">BOHLIN</t>
  </si>
  <si>
    <t xml:space="preserve">Chalmers University of Technology</t>
  </si>
  <si>
    <t xml:space="preserve">TECHNOLOGY MANAGEMENT &amp; ECONOMICS</t>
  </si>
  <si>
    <t xml:space="preserve">erik.bohlin@chalmers.se</t>
  </si>
  <si>
    <t xml:space="preserve">WAYNE</t>
  </si>
  <si>
    <t xml:space="preserve">BURLESON</t>
  </si>
  <si>
    <t xml:space="preserve">University of Massachusetts</t>
  </si>
  <si>
    <t xml:space="preserve">VLSI SIGNAL PROCESSING</t>
  </si>
  <si>
    <t xml:space="preserve">burleson@ecs.umass.edu</t>
  </si>
  <si>
    <t xml:space="preserve">MIKE </t>
  </si>
  <si>
    <t xml:space="preserve">BURMESTER</t>
  </si>
  <si>
    <t xml:space="preserve">Florida State University</t>
  </si>
  <si>
    <t xml:space="preserve">COMPUTER SCIENCE </t>
  </si>
  <si>
    <t xml:space="preserve">SECURITY</t>
  </si>
  <si>
    <t xml:space="preserve">burmester@cs.fsu.edu</t>
  </si>
  <si>
    <t xml:space="preserve">FERNANDO</t>
  </si>
  <si>
    <t xml:space="preserve">CASADEVALL</t>
  </si>
  <si>
    <t xml:space="preserve">Universitat Politecnica de Catalunya-Barcelona Tech.</t>
  </si>
  <si>
    <t xml:space="preserve">ELECTRICAL &amp; ELECTRONIC ENGINEERING (TELECOMMUNICATIONS)</t>
  </si>
  <si>
    <t xml:space="preserve">ferranc@tsc.upc.edu</t>
  </si>
  <si>
    <t xml:space="preserve">COSTIN</t>
  </si>
  <si>
    <t xml:space="preserve">CEPISCA</t>
  </si>
  <si>
    <t xml:space="preserve">POLITEHNICA University of Bucharest</t>
  </si>
  <si>
    <t xml:space="preserve">MEASUREMENTS
SIGNAL PROCESSING</t>
  </si>
  <si>
    <t xml:space="preserve">costin.cepisca@upb.ro</t>
  </si>
  <si>
    <t xml:space="preserve">AMEDEO</t>
  </si>
  <si>
    <t xml:space="preserve">CESTA</t>
  </si>
  <si>
    <t xml:space="preserve">CNR - National Reseach Council of Italy</t>
  </si>
  <si>
    <t xml:space="preserve">ΚΥΡΙΟΣ ΕΡΕΥΝΗΤΗΣ</t>
  </si>
  <si>
    <t xml:space="preserve">ARTIFICIAL INTELLIGENCE, AI PLANNING AND SCHEDULING, INTELLIGENT SYSTEMS</t>
  </si>
  <si>
    <t xml:space="preserve">amedeo.cesta@istc.cnr.it</t>
  </si>
  <si>
    <t xml:space="preserve">ANTONIS </t>
  </si>
  <si>
    <t xml:space="preserve">CHRONOPOULOS</t>
  </si>
  <si>
    <t xml:space="preserve">University of Texas, San Antonio, TX, USA                    </t>
  </si>
  <si>
    <t xml:space="preserve">DISTRIBUTED COMPUTING, GRID AND CLOUD COMPUTING, HIGH PERFORMANCE COMPUTING, SCIENTIFIC COMPUTING</t>
  </si>
  <si>
    <t xml:space="preserve">antony.tc@gmail.com</t>
  </si>
  <si>
    <t xml:space="preserve">IOANNA</t>
  </si>
  <si>
    <t xml:space="preserve">CONSTANTIOU</t>
  </si>
  <si>
    <t xml:space="preserve">Copenhagen Business School</t>
  </si>
  <si>
    <t xml:space="preserve">INNOVATION AND STRATEGY IN INFORMATION SYSTEMS</t>
  </si>
  <si>
    <t xml:space="preserve">ic.itm@cbs.dk</t>
  </si>
  <si>
    <t xml:space="preserve">ANTONIO</t>
  </si>
  <si>
    <t xml:space="preserve">CORTES</t>
  </si>
  <si>
    <t xml:space="preserve">Barcelona Supercomputing Center</t>
  </si>
  <si>
    <t xml:space="preserve">COMPUTER SYSTEMS</t>
  </si>
  <si>
    <t xml:space="preserve">toni@ac.upc.edu</t>
  </si>
  <si>
    <t xml:space="preserve">JOHN PAUL</t>
  </si>
  <si>
    <t xml:space="preserve">COSMAS</t>
  </si>
  <si>
    <t xml:space="preserve">Brunel University</t>
  </si>
  <si>
    <t xml:space="preserve">ELECTRONIC ENGINEERING</t>
  </si>
  <si>
    <t xml:space="preserve">john.cosmas@brunel.ac.uk</t>
  </si>
  <si>
    <t xml:space="preserve">XENI</t>
  </si>
  <si>
    <t xml:space="preserve">DASSIOU</t>
  </si>
  <si>
    <t xml:space="preserve">CITY UNIVERSITY LONDON</t>
  </si>
  <si>
    <t xml:space="preserve">INDUSTRIAL ORGANISATION
COMPETITION ECONOMICS AND POLICY
REGULATION ECONOMICS </t>
  </si>
  <si>
    <t xml:space="preserve">x.dassiou@city.ac.uk</t>
  </si>
  <si>
    <t xml:space="preserve">CORNELIS</t>
  </si>
  <si>
    <t xml:space="preserve">DE GROOT</t>
  </si>
  <si>
    <t xml:space="preserve">University of Southampton</t>
  </si>
  <si>
    <t xml:space="preserve">ELECTRONICS</t>
  </si>
  <si>
    <t xml:space="preserve">chdg@ecs.soton.ac.uk</t>
  </si>
  <si>
    <t xml:space="preserve">ANDREAS</t>
  </si>
  <si>
    <t xml:space="preserve">DEMOSTHENOUS</t>
  </si>
  <si>
    <t xml:space="preserve">University College London</t>
  </si>
  <si>
    <t xml:space="preserve">ELECTRONIC ENGINEERING, CIRCUIT DESIGN, MICROELECTRONICS</t>
  </si>
  <si>
    <t xml:space="preserve">a.demosthenous@ucl.ac.uk</t>
  </si>
  <si>
    <t xml:space="preserve">IOANNIS</t>
  </si>
  <si>
    <t xml:space="preserve">DIMITRIADIS</t>
  </si>
  <si>
    <t xml:space="preserve">University of Valladolid</t>
  </si>
  <si>
    <t xml:space="preserve">TELECOMMUNICATIONS ENGINEERING, TECHNOLOGY ENHANCED LEARNING, TELEMATICS ENGINEERING</t>
  </si>
  <si>
    <t xml:space="preserve">yannis@tel.uva.es</t>
  </si>
  <si>
    <t xml:space="preserve">SOPHIA</t>
  </si>
  <si>
    <t xml:space="preserve">DROSSOPOULOU</t>
  </si>
  <si>
    <t xml:space="preserve">Imperial College London</t>
  </si>
  <si>
    <t xml:space="preserve">S.Drossopoulou@imperial.ac.uk</t>
  </si>
  <si>
    <t xml:space="preserve">NICHOLAS</t>
  </si>
  <si>
    <t xml:space="preserve">ECONOMIDES</t>
  </si>
  <si>
    <t xml:space="preserve">New York University</t>
  </si>
  <si>
    <t xml:space="preserve">ECONOMICS</t>
  </si>
  <si>
    <t xml:space="preserve">economides@stern.nyu.edu</t>
  </si>
  <si>
    <t xml:space="preserve">ROBERT FILDES</t>
  </si>
  <si>
    <t xml:space="preserve">FILDES</t>
  </si>
  <si>
    <t xml:space="preserve">Lancaster University Managment School</t>
  </si>
  <si>
    <t xml:space="preserve">MANAGEMENT SCIENCE</t>
  </si>
  <si>
    <t xml:space="preserve">r.fildes@lancaster.ac.uk</t>
  </si>
  <si>
    <t xml:space="preserve">ELVIRA</t>
  </si>
  <si>
    <t xml:space="preserve">FORTUNATO</t>
  </si>
  <si>
    <t xml:space="preserve">FCT-UNL</t>
  </si>
  <si>
    <t xml:space="preserve">MICROELECTRONICS
NANOTECHNOLOGIES
THIN FILMS</t>
  </si>
  <si>
    <t xml:space="preserve">emf@fct.unl.pt</t>
  </si>
  <si>
    <t xml:space="preserve">WALTER</t>
  </si>
  <si>
    <t xml:space="preserve">GAUTSCHI</t>
  </si>
  <si>
    <t xml:space="preserve">Purdue University</t>
  </si>
  <si>
    <t xml:space="preserve">wgautschi@purdue.edu</t>
  </si>
  <si>
    <t xml:space="preserve">ANASTASSIOS</t>
  </si>
  <si>
    <t xml:space="preserve">GENTZOGLANIS</t>
  </si>
  <si>
    <t xml:space="preserve">University of Sherbrooke</t>
  </si>
  <si>
    <t xml:space="preserve">TELECOM REGULATION ECONOMICS AND FINANCE, TELECOMMUNICATIONS TECHNOECONOMICS, NETWORK ECONOMICS, REGULATORY ECONOMICS (TELECOMS, ENERGY, TRANSPORT, ETC.),</t>
  </si>
  <si>
    <t xml:space="preserve">anastassios.gentzoglanis@usherbrooke.ca</t>
  </si>
  <si>
    <t xml:space="preserve">ZABIH</t>
  </si>
  <si>
    <t xml:space="preserve">GHASSEMLOOY</t>
  </si>
  <si>
    <t xml:space="preserve">Northumbri University</t>
  </si>
  <si>
    <t xml:space="preserve">OPTICAL COMMUNICATIONS</t>
  </si>
  <si>
    <t xml:space="preserve">z.ghassemlooy@northumbria.ac.uk</t>
  </si>
  <si>
    <t xml:space="preserve">HEIKKI</t>
  </si>
  <si>
    <t xml:space="preserve">HAMMAINEN</t>
  </si>
  <si>
    <t xml:space="preserve">Aalto University</t>
  </si>
  <si>
    <t xml:space="preserve">NETWORK ECONOMICS</t>
  </si>
  <si>
    <t xml:space="preserve">heikki.hammainen@aalto.fi</t>
  </si>
  <si>
    <t xml:space="preserve">TAKEMITSU</t>
  </si>
  <si>
    <t xml:space="preserve">HASEGAWA</t>
  </si>
  <si>
    <t xml:space="preserve">University of Fukui</t>
  </si>
  <si>
    <t xml:space="preserve">NUMERICAL ANALYSIS (NUMERICAL INTEGRATION, AUTOMATIC QUADRATURE, FAST FOURIER TRANSFORM)</t>
  </si>
  <si>
    <t xml:space="preserve">hasegawatake3@gmail.com</t>
  </si>
  <si>
    <t xml:space="preserve">KHALED</t>
  </si>
  <si>
    <t xml:space="preserve">HAYATLEH</t>
  </si>
  <si>
    <t xml:space="preserve">Oxford Brookes Univesity</t>
  </si>
  <si>
    <t xml:space="preserve">ELECTRONICS ENGINEERING </t>
  </si>
  <si>
    <t xml:space="preserve">khayatleh@brookes.ac.uk</t>
  </si>
  <si>
    <t xml:space="preserve">MARTIN</t>
  </si>
  <si>
    <t xml:space="preserve">HENK</t>
  </si>
  <si>
    <t xml:space="preserve">Technische Universität Berlin</t>
  </si>
  <si>
    <t xml:space="preserve">Institut für Mathematik</t>
  </si>
  <si>
    <t xml:space="preserve">DISCRETE GEOMETRY, CONVEX GEOMETRY, GEOMETRY OF NUMBERS, COMBINATORIAL GEOMETRY </t>
  </si>
  <si>
    <t xml:space="preserve">martin.henk@ovgu.de</t>
  </si>
  <si>
    <t xml:space="preserve">GIUSEPPE</t>
  </si>
  <si>
    <t xml:space="preserve">ITALIANO</t>
  </si>
  <si>
    <t xml:space="preserve">Università di Roma "Tor Vergata"</t>
  </si>
  <si>
    <t xml:space="preserve">COMPUTER SCIENCE -- ALGORITHMS AND DATA STRUCTURES</t>
  </si>
  <si>
    <t xml:space="preserve">italiano@disp.uniroma2.it</t>
  </si>
  <si>
    <t xml:space="preserve">ROBERT</t>
  </si>
  <si>
    <t xml:space="preserve">JOAN-ARINYO</t>
  </si>
  <si>
    <t xml:space="preserve">Universitat Politècnica de Catalunya</t>
  </si>
  <si>
    <t xml:space="preserve">COMPUTER SCIENCE. SOLID MODELING. PARAMETRIC SOLID MODELING. COMPUTER GRAPHICS.
COMPUTERIZED MEDICAL APPLICATIONS </t>
  </si>
  <si>
    <t xml:space="preserve">robert@lsi.upc.edu</t>
  </si>
  <si>
    <t xml:space="preserve">BILL</t>
  </si>
  <si>
    <t xml:space="preserve">KAPRALOS</t>
  </si>
  <si>
    <t xml:space="preserve">University of Ontario Institute of Technology</t>
  </si>
  <si>
    <t xml:space="preserve">bill.kapralos@uoit.ca</t>
  </si>
  <si>
    <t xml:space="preserve">DIMITRIS</t>
  </si>
  <si>
    <t xml:space="preserve">KARAGIANNIS</t>
  </si>
  <si>
    <t xml:space="preserve">University of Vienna</t>
  </si>
  <si>
    <t xml:space="preserve">dk@dke.univie.ac.at</t>
  </si>
  <si>
    <t xml:space="preserve">KARAKOSTAS</t>
  </si>
  <si>
    <t xml:space="preserve">McMaster University</t>
  </si>
  <si>
    <t xml:space="preserve">COMPUTER SCIENCE - THEORETICAL COMPUTER SCIENCE</t>
  </si>
  <si>
    <t xml:space="preserve">karakos@mcmaster.ca</t>
  </si>
  <si>
    <t xml:space="preserve">VASILIOS</t>
  </si>
  <si>
    <t xml:space="preserve">KATOS</t>
  </si>
  <si>
    <t xml:space="preserve">Bournemouth University</t>
  </si>
  <si>
    <t xml:space="preserve">COMPUTING - INFORMATION SECURITY, CYBER SECURITY, DIGITAL FORENSICS</t>
  </si>
  <si>
    <t xml:space="preserve">vkatos@bournemouth.ac.uk</t>
  </si>
  <si>
    <t xml:space="preserve">LYDIA</t>
  </si>
  <si>
    <t xml:space="preserve">KAVRAKI</t>
  </si>
  <si>
    <t xml:space="preserve">Rice University</t>
  </si>
  <si>
    <t xml:space="preserve">kavraki@rice.edu</t>
  </si>
  <si>
    <t xml:space="preserve">DEMETRIOS</t>
  </si>
  <si>
    <t xml:space="preserve">KAZAKOS</t>
  </si>
  <si>
    <t xml:space="preserve">Texas Southern University</t>
  </si>
  <si>
    <t xml:space="preserve">ELECTRICAL ENGINEERING- TELECOMMUNICATIONS THEORY</t>
  </si>
  <si>
    <t xml:space="preserve">kazakosd@tsu.edu</t>
  </si>
  <si>
    <t xml:space="preserve">DEJAN</t>
  </si>
  <si>
    <t xml:space="preserve">KOSTIC</t>
  </si>
  <si>
    <t xml:space="preserve">KTH Royal Institute of Technology</t>
  </si>
  <si>
    <t xml:space="preserve">DISTRIBUTED SYSTEMS/NETWORKING</t>
  </si>
  <si>
    <t xml:space="preserve">dmk@kth.se</t>
  </si>
  <si>
    <t xml:space="preserve">ILIAS</t>
  </si>
  <si>
    <t xml:space="preserve">KOTSIREAS</t>
  </si>
  <si>
    <t xml:space="preserve">Wilfrid Laurier University</t>
  </si>
  <si>
    <t xml:space="preserve">COMPUTER SCIENCE, MATHEMATICS</t>
  </si>
  <si>
    <t xml:space="preserve">COMPUTER ALGEBRA</t>
  </si>
  <si>
    <t xml:space="preserve">ikotsire@wlu.ca</t>
  </si>
  <si>
    <t xml:space="preserve">NICK</t>
  </si>
  <si>
    <t xml:space="preserve">KOUDAS</t>
  </si>
  <si>
    <t xml:space="preserve">University of Toronto</t>
  </si>
  <si>
    <t xml:space="preserve">DATA MANAGEMENT</t>
  </si>
  <si>
    <t xml:space="preserve">koudas@cs.toronto.edu</t>
  </si>
  <si>
    <t xml:space="preserve">EVANGELOS</t>
  </si>
  <si>
    <t xml:space="preserve">KRANAKIS</t>
  </si>
  <si>
    <t xml:space="preserve">Carleton University, School of Computer Science,  Ottawa ON, K1S 5B6</t>
  </si>
  <si>
    <t xml:space="preserve">kranakis@scs.carleton.ca</t>
  </si>
  <si>
    <t xml:space="preserve">ANGELA</t>
  </si>
  <si>
    <t xml:space="preserve">KUNOTH</t>
  </si>
  <si>
    <t xml:space="preserve">University of Cologne</t>
  </si>
  <si>
    <t xml:space="preserve">NUMERICAL ANALYSIS, SCIENTIFIC COMPUTATION</t>
  </si>
  <si>
    <t xml:space="preserve">kunoth@math.uni-koeln.de</t>
  </si>
  <si>
    <t xml:space="preserve">JAN</t>
  </si>
  <si>
    <t xml:space="preserve">KUZMIK</t>
  </si>
  <si>
    <t xml:space="preserve">Institute of Electrical Engineering, Slovak Academy of Sciences</t>
  </si>
  <si>
    <t xml:space="preserve">ELECTRONICS AND MATERIAL SCIENCE</t>
  </si>
  <si>
    <t xml:space="preserve">jan.kuzmik@savba.sk</t>
  </si>
  <si>
    <t xml:space="preserve">JAIME</t>
  </si>
  <si>
    <t xml:space="preserve">LLORET</t>
  </si>
  <si>
    <t xml:space="preserve">Polytechnic University of Valencia</t>
  </si>
  <si>
    <t xml:space="preserve">TELECOMMUNICATIONS AND COMPUTER SCIENCE</t>
  </si>
  <si>
    <t xml:space="preserve">jlloret@dcom.upv.es</t>
  </si>
  <si>
    <t xml:space="preserve">ESTEBAN</t>
  </si>
  <si>
    <t xml:space="preserve">MAESTRE</t>
  </si>
  <si>
    <t xml:space="preserve">McGill University</t>
  </si>
  <si>
    <t xml:space="preserve">SIGNAL PROCESSING
ACOUSTICS
COMPUTER MUSIC
SOUND ANALYSIS/SYNTHESIS</t>
  </si>
  <si>
    <t xml:space="preserve">esteban@ccrma.stanford.edu</t>
  </si>
  <si>
    <t xml:space="preserve">ELENI</t>
  </si>
  <si>
    <t xml:space="preserve">MANGINA</t>
  </si>
  <si>
    <t xml:space="preserve">UNIVERSITY COLLEGE DUBLIN</t>
  </si>
  <si>
    <t xml:space="preserve">COMPUTER SCIENCE
APPLIED ARTIFICIAL INTELLIGENCE SYSTEMS</t>
  </si>
  <si>
    <t xml:space="preserve">eleni.mangina@ucd.ie</t>
  </si>
  <si>
    <t xml:space="preserve">ATHANASSIOS</t>
  </si>
  <si>
    <t xml:space="preserve">MANIKAS</t>
  </si>
  <si>
    <t xml:space="preserve">COMMUNICATIONS AND ARRAY SIGNAL PROCESSING</t>
  </si>
  <si>
    <t xml:space="preserve">a.manikas@imperial.ac.uk</t>
  </si>
  <si>
    <t xml:space="preserve">YIANNOS</t>
  </si>
  <si>
    <t xml:space="preserve">MANOLI</t>
  </si>
  <si>
    <t xml:space="preserve">University of Freiburg</t>
  </si>
  <si>
    <t xml:space="preserve">MICROELECTRONICS
CMOS LOW-POWER CIRCUIT DESIGN
ANALOG CIRCUITS</t>
  </si>
  <si>
    <t xml:space="preserve">manoli@imtek.uni-freiburg.de</t>
  </si>
  <si>
    <t xml:space="preserve">MARIAN</t>
  </si>
  <si>
    <t xml:space="preserve">MARCINIAK</t>
  </si>
  <si>
    <t xml:space="preserve">National Institute of Telecommunications</t>
  </si>
  <si>
    <t xml:space="preserve">TELECOMMUNICATIONS, PHYSICS</t>
  </si>
  <si>
    <t xml:space="preserve">m.marciniak@itl.waw.pl</t>
  </si>
  <si>
    <t xml:space="preserve">MASTROIANNI</t>
  </si>
  <si>
    <t xml:space="preserve">Department of Mathematics, Computer Sciences and Economics - University of Basilicata</t>
  </si>
  <si>
    <t xml:space="preserve">MATHEMATICS: APPROXIMATION THEORY AND NUMERICAL ANALYSIS</t>
  </si>
  <si>
    <t xml:space="preserve">giuseppe.mastroianni@unibas.it</t>
  </si>
  <si>
    <t xml:space="preserve">GRADIMIR</t>
  </si>
  <si>
    <t xml:space="preserve">MILOVANOVIC</t>
  </si>
  <si>
    <t xml:space="preserve">Serbian Academy of Sciences and Arts</t>
  </si>
  <si>
    <t xml:space="preserve">MATHEMATICS, NUMERICAL ANALYSIS AND APPROXIMATION THEORY</t>
  </si>
  <si>
    <t xml:space="preserve">gvm@mi.sanu.ac.rs</t>
  </si>
  <si>
    <t xml:space="preserve">KLAUS</t>
  </si>
  <si>
    <t xml:space="preserve">MOESSNER</t>
  </si>
  <si>
    <t xml:space="preserve">University of Surrey/Centre for Communication Systems Research</t>
  </si>
  <si>
    <t xml:space="preserve">MOBILE AND WIRELESS COMMUNICATIONS</t>
  </si>
  <si>
    <t xml:space="preserve">k.moessner@surrey.ac.uk</t>
  </si>
  <si>
    <t xml:space="preserve">MOSHOVOS</t>
  </si>
  <si>
    <t xml:space="preserve">ELECTRICAL AND COMPUTER ENGINEERING, COMPUTER SCIENCES, COMPUTER ARCHITECTURE</t>
  </si>
  <si>
    <t xml:space="preserve">moshovos@eecg.toronto.edu</t>
  </si>
  <si>
    <t xml:space="preserve">UYSAL</t>
  </si>
  <si>
    <t xml:space="preserve">MURAT</t>
  </si>
  <si>
    <t xml:space="preserve">Ozyegin University</t>
  </si>
  <si>
    <t xml:space="preserve">ELECTRICAL AND ELECTRONICS ENGINEERING (SPECIALIZATION: WIRELESS COMMUNICATION)</t>
  </si>
  <si>
    <t xml:space="preserve">murat.uysal@ozyegin.edu.tr</t>
  </si>
  <si>
    <t xml:space="preserve">SEBASTIAN</t>
  </si>
  <si>
    <t xml:space="preserve">NOELLE</t>
  </si>
  <si>
    <t xml:space="preserve">RWTH Aachen University, Germany</t>
  </si>
  <si>
    <t xml:space="preserve">MATHEMATICS, HYPERBOLIC CONSERVATION LAWS, NUMERICAL ANALYSIS</t>
  </si>
  <si>
    <t xml:space="preserve">noelle@igpm.rwth-aachen.de</t>
  </si>
  <si>
    <t xml:space="preserve">MARIO</t>
  </si>
  <si>
    <t xml:space="preserve">OHLBERGER</t>
  </si>
  <si>
    <t xml:space="preserve">Westfälische Wilhelms-Universität Münster</t>
  </si>
  <si>
    <t xml:space="preserve">APPLIED MATHEMATICS, NUMERICAL ANALYSIS</t>
  </si>
  <si>
    <t xml:space="preserve">mario.ohlberger@uni-muenster.de</t>
  </si>
  <si>
    <t xml:space="preserve">THEMISTOCLIS</t>
  </si>
  <si>
    <t xml:space="preserve">PALPANAS</t>
  </si>
  <si>
    <t xml:space="preserve">Paris Descartes University</t>
  </si>
  <si>
    <t xml:space="preserve">COMPUTER SCIENCE, DATA MANAGEMENT, DATA ANALYTICS, DATA MINING, DATA BASES</t>
  </si>
  <si>
    <t xml:space="preserve">themis@mi.parisdescartes.fr</t>
  </si>
  <si>
    <t xml:space="preserve">DANIEL</t>
  </si>
  <si>
    <t xml:space="preserve">PANARIO</t>
  </si>
  <si>
    <t xml:space="preserve">Carleton University</t>
  </si>
  <si>
    <t xml:space="preserve">THEORETICAL CRYPTOGRAPHY</t>
  </si>
  <si>
    <t xml:space="preserve">daniel@math.carleton.ca</t>
  </si>
  <si>
    <t xml:space="preserve">VALENTIN</t>
  </si>
  <si>
    <t xml:space="preserve">PANCHEV</t>
  </si>
  <si>
    <t xml:space="preserve">South-West University</t>
  </si>
  <si>
    <t xml:space="preserve">COMPUTER NETWORKS, WIRELESS NETWORKS</t>
  </si>
  <si>
    <t xml:space="preserve">v_hristov@swu.bg</t>
  </si>
  <si>
    <t xml:space="preserve">PAVLIDIS</t>
  </si>
  <si>
    <t xml:space="preserve">Boston University</t>
  </si>
  <si>
    <t xml:space="preserve">MICROELECTRONICS</t>
  </si>
  <si>
    <t xml:space="preserve">pavlidis@bu.edu</t>
  </si>
  <si>
    <t xml:space="preserve">KONSTANTINOS</t>
  </si>
  <si>
    <t xml:space="preserve">PLATANIOTIS</t>
  </si>
  <si>
    <t xml:space="preserve">SIGNAL PROCESSING, IMAGE PROCESSING, PATTERN RECOGNITION, COMMUNICATIONS SYSTEMS </t>
  </si>
  <si>
    <t xml:space="preserve">kostas@ece.utoronto.ca</t>
  </si>
  <si>
    <t xml:space="preserve">DIONYZ</t>
  </si>
  <si>
    <t xml:space="preserve">POGANY</t>
  </si>
  <si>
    <t xml:space="preserve">Vienna University of Technology</t>
  </si>
  <si>
    <t xml:space="preserve">MICROELECTRONICS, SEMICONDUCTOR DEVICE PHYSICS, RELIABILITY PHYSICS</t>
  </si>
  <si>
    <t xml:space="preserve">dionyz.pogany@tuwien.ac.at</t>
  </si>
  <si>
    <t xml:space="preserve">JAVIER</t>
  </si>
  <si>
    <t xml:space="preserve">PONCELA</t>
  </si>
  <si>
    <t xml:space="preserve">University of Malaga</t>
  </si>
  <si>
    <t xml:space="preserve">TELECOMMUNICATIONS ENGINEERING</t>
  </si>
  <si>
    <t xml:space="preserve">jponcela@uma.es</t>
  </si>
  <si>
    <t xml:space="preserve">JOHN</t>
  </si>
  <si>
    <t xml:space="preserve">PROAKIS</t>
  </si>
  <si>
    <t xml:space="preserve">University of San Diego</t>
  </si>
  <si>
    <t xml:space="preserve">Digital Communications, Signal Processing for Communications</t>
  </si>
  <si>
    <t xml:space="preserve">proakis@ece.neu.edu</t>
  </si>
  <si>
    <t xml:space="preserve">SLAVO</t>
  </si>
  <si>
    <t xml:space="preserve">RADOSEVIC</t>
  </si>
  <si>
    <t xml:space="preserve">ECONOMICS OF TECHNOLOGY AND INNOVATION</t>
  </si>
  <si>
    <t xml:space="preserve">s.radosevic@ucl.ac.uk</t>
  </si>
  <si>
    <t xml:space="preserve">JAREK</t>
  </si>
  <si>
    <t xml:space="preserve">ROSSIGNAC</t>
  </si>
  <si>
    <t xml:space="preserve">Georgia Institute of Technology</t>
  </si>
  <si>
    <t xml:space="preserve">GEOMETRIC AND VISUAL COMPUTING (SOLID MODELING, CAD, ANIMATION, COMPUTER GRAPHICS)</t>
  </si>
  <si>
    <t xml:space="preserve">jarek@cc.gatech.edu</t>
  </si>
  <si>
    <t xml:space="preserve">ROUSSOS</t>
  </si>
  <si>
    <t xml:space="preserve">Birkbeck College</t>
  </si>
  <si>
    <t xml:space="preserve">g.roussos@bbk.ac.uk</t>
  </si>
  <si>
    <t xml:space="preserve">ORIOL</t>
  </si>
  <si>
    <t xml:space="preserve">SALLENT</t>
  </si>
  <si>
    <t xml:space="preserve">TELECOMMUINICATIONS</t>
  </si>
  <si>
    <t xml:space="preserve">sallent@tsc.upc.edu</t>
  </si>
  <si>
    <t xml:space="preserve">MARIA</t>
  </si>
  <si>
    <t xml:space="preserve">SERNA</t>
  </si>
  <si>
    <t xml:space="preserve">Universitat Politecnica de Catalunya</t>
  </si>
  <si>
    <t xml:space="preserve">THEORETICAL COMPUTER SCIENCE</t>
  </si>
  <si>
    <t xml:space="preserve">mjserna@lsi.upc.edu</t>
  </si>
  <si>
    <t xml:space="preserve">STEFANO</t>
  </si>
  <si>
    <t xml:space="preserve">SERRA CAPIZZANO</t>
  </si>
  <si>
    <t xml:space="preserve">UNIVERSITY OF 'INSUBRIA'</t>
  </si>
  <si>
    <t xml:space="preserve">NUMERICAL ANALYSIS, MATHEMATICS </t>
  </si>
  <si>
    <t xml:space="preserve">s.serracapizzano@uninsubria.it</t>
  </si>
  <si>
    <t xml:space="preserve">PEDRO</t>
  </si>
  <si>
    <t xml:space="preserve">SILVA GIRÃO</t>
  </si>
  <si>
    <t xml:space="preserve">Instituto Superiro Tecnico - University of Lisbon</t>
  </si>
  <si>
    <t xml:space="preserve">ELECTRICAL AND COMPUTER ENGINEERING, NAMELY IN THE METROLOGY/INSTRUMENTATION AND MEASUREMENTS DOMAIN: ELECTRICAL MEASUREMENTS; INSTRUMENTATION AND MEASUREMENTS; MEASURING SYSTEMS; SENSORS AND ACTUATORS; ELECTRONIC FOR INSTRUMENTATION; ELECTRONIC INSTRUMENTATION; INSTRUMENTATION AND SIGNAL ACQUISITION; TECHNOLOGY AND ELECTRICAL MEASUREMENTS; METROLOGY; MEASURING TRANSDUCERS; INSTRUMENTS FOR ELECTRICAL MEASUREMENTS; AUTOMATED MEASURING SYSTEMS; PC-BASED INSTRUMENTATION</t>
  </si>
  <si>
    <t xml:space="preserve">psgirao@tecnico.ulisboa.pt</t>
  </si>
  <si>
    <t xml:space="preserve">DIMITRA</t>
  </si>
  <si>
    <t xml:space="preserve">SIMEONIDOU</t>
  </si>
  <si>
    <t xml:space="preserve">University of Bristol</t>
  </si>
  <si>
    <t xml:space="preserve">OPTICAL NETWORKS/HIGH PERFORMANCE NETWORKS</t>
  </si>
  <si>
    <t xml:space="preserve">dimitra.simeonidou@bristol.ac.uk</t>
  </si>
  <si>
    <t xml:space="preserve">MIODRAG</t>
  </si>
  <si>
    <t xml:space="preserve">SPALEVIĆ</t>
  </si>
  <si>
    <t xml:space="preserve">Department of Mathematics, University of Beograd,  Faculty of Mechanical Engineering, Kraljice Marije 16, 11120 Belgrade 35</t>
  </si>
  <si>
    <t xml:space="preserve">NUMERICAL MATHEMATICS</t>
  </si>
  <si>
    <t xml:space="preserve">mspalevic@mas.bg.ac.rs</t>
  </si>
  <si>
    <t xml:space="preserve">NICOLAS</t>
  </si>
  <si>
    <t xml:space="preserve">SPYRATOS</t>
  </si>
  <si>
    <t xml:space="preserve">Universite Paris Sud 11</t>
  </si>
  <si>
    <t xml:space="preserve">BIG DATA ANALYTICS, DATABASES, DATA WAREHOUSES, CONCEPTUAL MODELING, DIGITAL LIBRARIES, INFORMATION SYSTEMS</t>
  </si>
  <si>
    <t xml:space="preserve">spyratos@lri.fr</t>
  </si>
  <si>
    <t xml:space="preserve">PREDRAG</t>
  </si>
  <si>
    <t xml:space="preserve">STANIMIROVIC</t>
  </si>
  <si>
    <t xml:space="preserve">University of Nis, Faculty of Sciences and Mathematics</t>
  </si>
  <si>
    <t xml:space="preserve">OPERATION RESEARCH, GENERALIZED INVERSES, NUMERICAL LINEAR ALGEBRA, SYMBOLIC COMPUTATION</t>
  </si>
  <si>
    <t xml:space="preserve">pecko@pmf.ni.ac.rs</t>
  </si>
  <si>
    <t xml:space="preserve">TANIA</t>
  </si>
  <si>
    <t xml:space="preserve">STATHAKI</t>
  </si>
  <si>
    <t xml:space="preserve">Imperial College</t>
  </si>
  <si>
    <t xml:space="preserve">SIGNAL AND IMAGE PROCESSING</t>
  </si>
  <si>
    <t xml:space="preserve">t.stathaki@imperial.ac.uk</t>
  </si>
  <si>
    <t xml:space="preserve">KATIA</t>
  </si>
  <si>
    <t xml:space="preserve">SYCARA</t>
  </si>
  <si>
    <t xml:space="preserve">Carnegie Mellon University</t>
  </si>
  <si>
    <t xml:space="preserve">ROBOTICS AND COMPUTER SCIENCE</t>
  </si>
  <si>
    <t xml:space="preserve">katia@cs.cmu.edu</t>
  </si>
  <si>
    <t xml:space="preserve">RAUL</t>
  </si>
  <si>
    <t xml:space="preserve">TEMPONE</t>
  </si>
  <si>
    <t xml:space="preserve">CEMSE, KAUST</t>
  </si>
  <si>
    <t xml:space="preserve">RAUL.TEMPONE@KAUST.EDU.SA</t>
  </si>
  <si>
    <t xml:space="preserve">MANOS</t>
  </si>
  <si>
    <t xml:space="preserve">TENTZERIS</t>
  </si>
  <si>
    <t xml:space="preserve">Georgia Tech</t>
  </si>
  <si>
    <t xml:space="preserve">ELECTRICAL AND COMPUTER ENGINEERING</t>
  </si>
  <si>
    <t xml:space="preserve">etentze@ece.gatech.edu</t>
  </si>
  <si>
    <t xml:space="preserve">TAMÁS</t>
  </si>
  <si>
    <t xml:space="preserve">TERLAKY</t>
  </si>
  <si>
    <t xml:space="preserve">Lehigh University</t>
  </si>
  <si>
    <t xml:space="preserve">OPTIMIZATION, ALGORITHMS, COMPLEXITY, OPERATIONS RESEARCH</t>
  </si>
  <si>
    <t xml:space="preserve">terlaky@lehigh.edu</t>
  </si>
  <si>
    <t xml:space="preserve">TSAPTSINOS</t>
  </si>
  <si>
    <t xml:space="preserve">Kingston University</t>
  </si>
  <si>
    <t xml:space="preserve">COMPUTER SCIENCE WITH INTEREST IN CYBERSECURITY, DIGITAL FORENSICS AND LEARNING&amp;TEACHING</t>
  </si>
  <si>
    <t xml:space="preserve">d.tsaptsinos@kingston.ac.uk</t>
  </si>
  <si>
    <t xml:space="preserve">TOMMASO</t>
  </si>
  <si>
    <t xml:space="preserve">VALLETTI</t>
  </si>
  <si>
    <t xml:space="preserve">t.valletti@imperial.ac.uk</t>
  </si>
  <si>
    <t xml:space="preserve">MARC</t>
  </si>
  <si>
    <t xml:space="preserve">VAN BAREL</t>
  </si>
  <si>
    <t xml:space="preserve">KU Leuven, Department of Computer Science</t>
  </si>
  <si>
    <t xml:space="preserve">NUMERICAL ANALYSIS
NUMERICAL LINEAR ALGEBRA</t>
  </si>
  <si>
    <t xml:space="preserve">marc.vanbarel@cs.kuleuven.be</t>
  </si>
  <si>
    <t xml:space="preserve">YANNIS</t>
  </si>
  <si>
    <t xml:space="preserve">VELEGRAKIS</t>
  </si>
  <si>
    <t xml:space="preserve">University of Trento</t>
  </si>
  <si>
    <t xml:space="preserve">COMPUTER SCIENCE: DATABASES, BIG DATA, ANALYTICS, DATA SCIENCE</t>
  </si>
  <si>
    <t xml:space="preserve">velgias@disi.unitn.eu</t>
  </si>
  <si>
    <t xml:space="preserve">MARIA ROSALIA</t>
  </si>
  <si>
    <t xml:space="preserve">VICENTE</t>
  </si>
  <si>
    <t xml:space="preserve">University of Oviedo</t>
  </si>
  <si>
    <t xml:space="preserve">ECONOMICS, SPECIALIZED IN THE ECONOMICS OF INFORMATION AND COMMUNICATION TECHNOLOGIES</t>
  </si>
  <si>
    <t xml:space="preserve">mrosalia@uniovi.es</t>
  </si>
  <si>
    <t xml:space="preserve">WEISS</t>
  </si>
  <si>
    <t xml:space="preserve">University Of Pittsburgh</t>
  </si>
  <si>
    <t xml:space="preserve">TELECOMMUNICATIONS POLICY, RADIO SPECTRUM POLICY, TECHNO-ECONOMIC ANALYSIS, DYNAMIC SPECTRUM SHARING</t>
  </si>
  <si>
    <t xml:space="preserve">mbw@pitt.edu</t>
  </si>
  <si>
    <t xml:space="preserve">LAYTON</t>
  </si>
  <si>
    <t xml:space="preserve">WILLIAM</t>
  </si>
  <si>
    <t xml:space="preserve">University of Pittsburgh</t>
  </si>
  <si>
    <t xml:space="preserve">wjl@pitt.edu</t>
  </si>
  <si>
    <t xml:space="preserve">JAROSLAW</t>
  </si>
  <si>
    <t xml:space="preserve">WISNIEWSKI</t>
  </si>
  <si>
    <t xml:space="preserve">The University of Warsaw</t>
  </si>
  <si>
    <t xml:space="preserve">MATHEMATICS, ALGEBRAIC GEOMETRY</t>
  </si>
  <si>
    <t xml:space="preserve">J.Wisniewski@uw.edu.pl</t>
  </si>
  <si>
    <t xml:space="preserve">GUENTER M</t>
  </si>
  <si>
    <t xml:space="preserve">ZIEGLER</t>
  </si>
  <si>
    <t xml:space="preserve">Freie Universität Berlin</t>
  </si>
  <si>
    <t xml:space="preserve">MATHEMATICS</t>
  </si>
  <si>
    <t xml:space="preserve">ziegler@math.fu-berlin.de</t>
  </si>
  <si>
    <t xml:space="preserve">UDO</t>
  </si>
  <si>
    <t xml:space="preserve">ZOELZER</t>
  </si>
  <si>
    <t xml:space="preserve">Helmut Schmidt University</t>
  </si>
  <si>
    <t xml:space="preserve">SIGNAL PROCESSING AND COMMUNICATIONS</t>
  </si>
  <si>
    <t xml:space="preserve">udo.zoelzer@hsu-hamburg.de</t>
  </si>
  <si>
    <t xml:space="preserve">ΑΒΟΥΡΗΣ</t>
  </si>
  <si>
    <t xml:space="preserve">ΠΑΝΕΠΙΣΤΗΜΙΟ ΠΑΤΡΩΝ</t>
  </si>
  <si>
    <t xml:space="preserve">ΗΛΕΚΤΡΟΛΟΓΩΝ ΜΗΧΑΝΙΚΩΝ ΚΑΙ ΤΕΧΝΟΛΟΓΙΑΣ ΥΠΟΛΟΓΙΣΤΩΝ</t>
  </si>
  <si>
    <t xml:space="preserve">ΤΕΧΝΟΛΟΓΙΑ ΛΟΓΙΣΜΙΚΟΥ ΜΕ ΕΜΦΑΣΗ ΣΤΗΝ ΕΠΙΚΟΙΝΩΝΙΑ ΑΝΘΡΩΠΟΥ-ΥΠΟΛΟΓΙΣΤΗ</t>
  </si>
  <si>
    <t xml:space="preserve">avouris@upatras.gr</t>
  </si>
  <si>
    <t xml:space="preserve">ΗΡΑΚΛΗΣ</t>
  </si>
  <si>
    <t xml:space="preserve">ΑΒΡΑΜΟΠΟΥΛΟΣ</t>
  </si>
  <si>
    <t xml:space="preserve">ΕΘΝΙΚΟ ΜΕΤΣΟΒΙΟ ΠΟΛΥΤΕΧΝΕΙΟ</t>
  </si>
  <si>
    <t xml:space="preserve">ΗΛΕΚΤΡΟΛΟΓΩΝ ΜΗΧΑΝΙΚΩΝ ΚΑΙ ΜΗΧΑΝΙΚΩΝ ΥΠΟΛΟΓΙΣΤΩΝ</t>
  </si>
  <si>
    <t xml:space="preserve">ΟΠΤΙΚΗ ΛΟΓΙΚΗ ΣΤΙΣ ΤΗΛΕΠΙΚΟΙΝΩΝΙΕΣ</t>
  </si>
  <si>
    <t xml:space="preserve">hav@mail.ntua.gr</t>
  </si>
  <si>
    <t xml:space="preserve">ΑΓΑΘΟΚΛΗΣ</t>
  </si>
  <si>
    <t xml:space="preserve">Department of Electrical and Computer Engineering, University of Victoria</t>
  </si>
  <si>
    <t xml:space="preserve">pan@ece.uvic.ca</t>
  </si>
  <si>
    <t xml:space="preserve">ΚΩΝΣΤΑΝΤΙΝΟΣ</t>
  </si>
  <si>
    <t xml:space="preserve">ΑΪΔΙΝΗΣ</t>
  </si>
  <si>
    <t xml:space="preserve">ΕΘΝΙΚΟ ΚΑΙ ΚΑΠΟΔΙΣΤΡΙΑΚΟ ΠΑΝΕΠΙΣΤΗΜΙΟ ΑΘΗΝΩΝ</t>
  </si>
  <si>
    <t xml:space="preserve">ΘΕΤΙΚΩΝ ΕΠΙΣΤΗΜΩΝ-ΦΥΣΙΚΗΣ</t>
  </si>
  <si>
    <t xml:space="preserve">ΗΛΕΚΤΡΟΝΙΚΗ ΦΥΣΙΚΗ</t>
  </si>
  <si>
    <t xml:space="preserve">caidinis@phys.uoa.gr</t>
  </si>
  <si>
    <t xml:space="preserve">ΑΚΡΙΒΗΣ</t>
  </si>
  <si>
    <t xml:space="preserve">ΠΑΝΕΠΙΣΤΗΜΙΟ ΙΩΑΝΝΙΝΩΝ</t>
  </si>
  <si>
    <t xml:space="preserve">ΜΗΧΑΝΙΚΩΝ ΗΛΕΚΤΡΟΝΙΚΩΝ ΥΠΟΛΟΓΙΣΤΩΝ ΚΑΙ ΠΛΗΡΟΦΟΡΙΚΗΣ</t>
  </si>
  <si>
    <t xml:space="preserve">"ΕΠΙΣΤΗΜΟΝΙΚΟΙ (SCIENTIFIC) ΥΠΟΛΟΓΙΣΜΟΙ" ΜΕ ΕΜΦΑΣΗ ΣΤΑ ΕΞΗΣ: "ΑΡΙΘΜΗΤΙΚΟΙ ΥΠΟΛΟΓΙΣΜΟΙ, ΒΕΛΤΙΣΤΟΠΟΙΗΣΗ, ΠΡΟΣΟΜΟΙΩΣΗ, ΜΟΝΤΕΛΟΠΟΙΗΣΗ, ΣΤΑΤΙΣΤΙΚΕΣ ΕΦΑΡΜΟΓΕΣ".</t>
  </si>
  <si>
    <t xml:space="preserve">akrivis@cs.uoi.gr</t>
  </si>
  <si>
    <t xml:space="preserve">ΑΛΚΙΒΙΑΔΗΣ</t>
  </si>
  <si>
    <t xml:space="preserve">ΑΚΡΙΤΑΣ</t>
  </si>
  <si>
    <t xml:space="preserve">ΠΑΝΕΠΙΣΤΗΜΙΟ ΘΕΣΣΑΛΙΑΣ</t>
  </si>
  <si>
    <t xml:space="preserve">ΚΑΘΗΓΗΤΗΣ </t>
  </si>
  <si>
    <t xml:space="preserve">ΕΦΑΡΜΟΣΜΕΝΑ ΜΑΘΗΜΑΤΙΚΑ: ΥΠΟΛΟΓΙΣΤΙΚΕΣ ΜΕΘΟΔΟΙ</t>
  </si>
  <si>
    <t xml:space="preserve">ΦΙΛΙΠΠΟΣ</t>
  </si>
  <si>
    <t xml:space="preserve">ΑΛΕΒΙΖΟΣ</t>
  </si>
  <si>
    <t xml:space="preserve">ΘΕΤΙΚΩΝ ΕΠΙΣΤΗΜΩΝ-ΜΑΘΗΜΑΤΙΚΩΝ</t>
  </si>
  <si>
    <t xml:space="preserve">ΣΤΑΤΙΣΤΙΚΗ ΜΕ ΕΜΦΑΣΗ ΣΤΗΝ ΑΝΑΛΥΣΗ ΔΕΔΟΜΕΝΩΝ</t>
  </si>
  <si>
    <t xml:space="preserve">philipos@math.upatras.gr</t>
  </si>
  <si>
    <t xml:space="preserve">ΑΛΕΞΑΝΔΡΙΔΗΣ</t>
  </si>
  <si>
    <t xml:space="preserve">ΕΘΝΙΚΟ ΚΕΝΤΡΟ ΕΡΕΥΝΑΣ ΦΥΣΙΚΩΝ ΕΠΙΣΤΗΜΩΝ "ΔΗΜΟΚΡΙΤΟΣ"</t>
  </si>
  <si>
    <t xml:space="preserve">ΙΝΣΤΙΤΟΥΤΟ ΠΛΗΡΟΦΟΡΙΚΗΣ ΚΑΙ ΤΗΛΕΠΙΚΟΙΝΩΝΙΩΝ</t>
  </si>
  <si>
    <t xml:space="preserve">ΔΙΕΥΘΥΝΤΗΣ ΕΡΕΥΝΩΝ</t>
  </si>
  <si>
    <t xml:space="preserve">ΤΗΛΕΠΙΚΟΙΝΩΝΙΕΣ, ΑΣΥΡΜΑΤΕΣ ΕΠΙΚΟΙΝΩΝΙΕΣ, ΚΕΡΑΙΕΣ, ΔΙΑΔΟΣΗ</t>
  </si>
  <si>
    <t xml:space="preserve">aalex@iit.demokritos.gr</t>
  </si>
  <si>
    <t xml:space="preserve">ΑΛΕΞΙΟΥ</t>
  </si>
  <si>
    <t xml:space="preserve">ΜΙΚΡΟΗΛΕΚΤΡΟΝΙΚΗ (ΣΧΕΔΙΑΣΜΟΣ VLSI) ΚΑΙ ΜΙΚΡΟΫΠΟΛΟΓΙΣΤΕΣ</t>
  </si>
  <si>
    <t xml:space="preserve">alexiou@upatras.gr</t>
  </si>
  <si>
    <t xml:space="preserve">ΑΓΓΕΛΙΚΗ</t>
  </si>
  <si>
    <t xml:space="preserve">ΑΛΕΞΙΟΥ </t>
  </si>
  <si>
    <t xml:space="preserve">ΠΑΝΕΠΙΣΤΗΜΙΟ ΠΕΙΡΑΙΩΣ</t>
  </si>
  <si>
    <t xml:space="preserve">ΤΕΧΝΟΛΟΓΙΩΝ ΠΛΗΡΟΦΟΡΙΚΗΣ ΚΑΙ ΕΠΙΚΟΙΝΩΝΙΩΝ-ΨΗΦΙΑΚΩΝ ΣΥΣΤΗΜΑΤΩΝ</t>
  </si>
  <si>
    <t xml:space="preserve">ΣΥΣΤΗΜΑΤΑ ΕΥΡΥΖΩΝΙΚΩΝ ΕΠΙΚΟΙΝΩΝΙΩΝ</t>
  </si>
  <si>
    <t xml:space="preserve">alexiou@unipi.gr</t>
  </si>
  <si>
    <t xml:space="preserve">ΑΜΔΙΤΗΣ</t>
  </si>
  <si>
    <t xml:space="preserve">Ε.Π.Ι. ΣΥΣΤΗΜΑΤΩΝ ΕΠΙΚΟΙΝΩΝΙΑΣ ΚΑΙ ΥΠΟΛΟΓΙΣΤΩΝ (Ε.Μ.Π.)</t>
  </si>
  <si>
    <t xml:space="preserve">ΑΝΑΠΤΥΞΗ ΛΟΓΙΣΜΙΚΟΥ ΓΙΑ ΤΟΝ ΕΛΕΓΧΟ ΜΙΚΡΟΚΥΜΑΤΙΚΩΝ ΣΥΣΤΗΜΑΤΩΝ</t>
  </si>
  <si>
    <t xml:space="preserve">a.amditis@iccs.gr</t>
  </si>
  <si>
    <t xml:space="preserve">ΑΝΑΓΝΩΣΤΟΠΟΥΛΟΣ</t>
  </si>
  <si>
    <t xml:space="preserve">ΜΗΧΑΝΟΛΟΓΩΝ ΜΗΧΑΝΙΚΩΝ</t>
  </si>
  <si>
    <t xml:space="preserve">ΛΕΙΤΟΥΡΓΙΑ ΥΔΡΟΔΥΝΑΜΙΚΩΝ ΜΗΧΑΝΩΝ ΜΕ ΕΜΦΑΣΗ ΣΤΗΝ ΑΡΙΘΜΗΤΙΚΗ ΑΝΑΛΥΣΗ ΜΟΝΙΜΩΝ ΚΑΙ ΜΗ ΜΟΝΙΜΩΝ ΦΑΙΝΟΜΕΝΩΝ ΡΟΗΣ.</t>
  </si>
  <si>
    <t xml:space="preserve">anagno@fluid.mech.ntua.gr</t>
  </si>
  <si>
    <t xml:space="preserve">ΧΡΗΣΤΟΣ-ΝΙΚΟΛΑΟΣ</t>
  </si>
  <si>
    <t xml:space="preserve">ΑΝΑΓΝΩΣΤΟΠΟΥΛΟΣ </t>
  </si>
  <si>
    <t xml:space="preserve">ΠΑΝΕΠΙΣΤΗΜΙΟ ΑΙΓΑΙΟΥ</t>
  </si>
  <si>
    <t xml:space="preserve">ΚΟΙΝΩΝΙΚΩΝ ΕΠΙΣΤΗΜΩΝ-ΚΟΙΝΩΝΙΚΩΝ ΕΠΙΣΤΗΜΩΝ</t>
  </si>
  <si>
    <t xml:space="preserve">ΠΛΗΡΟΦΟΡΙΚΗ ΜΕ ΕΜΦΑΣΗ ΣΤΗΝ ΑΝΑΛΥΣΗ ΚΑΙ ΕΠΕΞΕΡΓΑΣΙΑ  ΕΙΚΟΝΑΣ</t>
  </si>
  <si>
    <t xml:space="preserve">canag@ct.aegean.gr</t>
  </si>
  <si>
    <t xml:space="preserve">ΔΗΜΟΣΘΕΝΗΣ</t>
  </si>
  <si>
    <t xml:space="preserve">ΧΑΡΟΚΟΠΕΙΟ ΠΑΝΕΠΙΣΤΗΜΙΟ</t>
  </si>
  <si>
    <t xml:space="preserve">ΣΧΟΛΗ ΨΗΦΙΑΚΗΣ ΤΕΧΝΟΛΟΓΙΑΣ, ΤΜΗΜΑ ΠΛΗΡΟΦΟΡΙΚΗΣ ΚΑΙ ΤΗΛΕΜΑΤΙΚΗΣ</t>
  </si>
  <si>
    <t xml:space="preserve">ΠΛΗΡΟΦΟΡΙΑΚΑ ΣΥΣΤΗΜΑΤΑ−ΠΡΟΣΟΜΟΙΩΣΗ</t>
  </si>
  <si>
    <t xml:space="preserve">dimosthe@hua.gr</t>
  </si>
  <si>
    <t xml:space="preserve">ΔΗΜΗΤΡΗΣ</t>
  </si>
  <si>
    <t xml:space="preserve">ΑΝΑΓΝΩΣΤΟΥ</t>
  </si>
  <si>
    <t xml:space="preserve">SDSMT</t>
  </si>
  <si>
    <t xml:space="preserve">ELECTROMAGNETICS (ΗΛΕΚΤΡΟΜΑΓΝΗΤΙΣΜΟΣ)
ANTENNAS (ΚΕΡΑΙΕΣ)
ANTENNA ARRAYS (ΣΥΣΤΟΙΧΙΕΣ ΚΕΡΑΙΩΝ)
MICROWAVES (ΜΙΚΡΟΚΥΜΑΤΑ)
TELECOMMUNICATIONS (ΤΗΛΕΠΙΚΟΙΝΩΝΙΕΣ) 
METAMATERIALS (ΜΕΤΑ-ΥΛΙΚΑ) 
DIGITAL SIGNAL PROCESSING (ΨΗΦΙΑΚΗ ΕΠΕΞΕΡΓΑΣΙΑ ΣΗΜΑΤΩΝ)
DIGITAL IMAGE PROCESSING (ΨΗΦΙΑΚΗ ΕΠΕΞΕΡΓΑΣΙΑ ΕΙΚΟΝΑΣ)
ELECTRICAL AND COMPUTER ENGINEERING (ΗΛΕΚΤΡΟΛΟΓΟΣ ΜΗΧΑΝΙΚΟΣ ΚΑΙ ΜΗΧΑΝΙΚΟΣ ΗΛΕΚΤΡΟΝΙΚΩΝ ΥΠΟΛΟΓΙΣΤΩΝ)</t>
  </si>
  <si>
    <t xml:space="preserve">danagn@sdsmt.edu</t>
  </si>
  <si>
    <t xml:space="preserve">ΜΙΛΤΙΑΔΗΣ</t>
  </si>
  <si>
    <t xml:space="preserve">ΠΡΩΤΟΚΟΛΛΑ ΕΠΙΚΟΙΝΩΝΙΩΝ ΚΑΙ ΨΗΦΙΑΚΑ ΔΙΚΤΥΑ ΕΝΟΠΟΙΗΜΕΝΩΝ ΥΠΗΡΕΣΙΩΝ</t>
  </si>
  <si>
    <t xml:space="preserve">miltosanagnostou@gmail.com</t>
  </si>
  <si>
    <t xml:space="preserve">ΣΤΕΡΓΙΟΣ</t>
  </si>
  <si>
    <t xml:space="preserve">ΑΝΑΣΤΑΣΙΑΔΗΣ</t>
  </si>
  <si>
    <t xml:space="preserve">ΘΕΤΙΚΩΝ ΕΠΙΣΤΗΜΩΝ-ΜΗΧΑΝΙΚΩΝ ΗΛΕΚΤΡΟΝΙΚΩΝ ΥΠΟΛΟΓΙΣΤΩΝ ΚΑΙ ΠΛΗΡΟΦΟΡΙΚΗΣ</t>
  </si>
  <si>
    <t xml:space="preserve">ΛΕΙΤΟΥΡΓΙΚΑ ΣΥΣΤΗΜΑΤΑ</t>
  </si>
  <si>
    <t xml:space="preserve">ΑΝΑΣΤΑΣΟΠΟΥΛΟΣ</t>
  </si>
  <si>
    <t xml:space="preserve">ΓΡΑΜΜΙΚΑ ΚΑΙ ΜΗ ΓΡΑΜΜΙΚΑ ΨΗΦΙΑΚΑ ΚΥΚΛΩΜΑΤΑ ΚΑΙ ΣΥΣΤΗΜΑΤΑ ΣΤΗΝ ΕΠΕΞΕΡΓΑΣΙΑ ΣΗΜΑΤΟΣ</t>
  </si>
  <si>
    <t xml:space="preserve">vassilis@upatras.gr</t>
  </si>
  <si>
    <t xml:space="preserve">ΙΩΑΝΝΗΣ </t>
  </si>
  <si>
    <t xml:space="preserve">ΑΝΔΡΕΑΔΗΣ </t>
  </si>
  <si>
    <t xml:space="preserve">ΔΗΜΟΚΡΙΤΕΙΟ ΠΑΝΕΠΙΣΤΗΜΙΟ ΘΡΑΚΗΣ</t>
  </si>
  <si>
    <t xml:space="preserve">ΠΟΛΥΤΕΧΝΙΚΗ-ΗΛΕΚΤΡΟΛΟΓΩΝ ΜΗΧΑΝΙΚΩΝ &amp; ΜΗΧΑΝΙΚΩΝ Η/Υ</t>
  </si>
  <si>
    <t xml:space="preserve">ΣΧΕΔΙΑΣΜΟΣ ΚΑΙ ΥΛΟΠΟΙΗΣΗ ΗΛΕΚΤΡΟΝΙΚΩΝ ΣΥΣΤΗΜΑΤΩΝ ΜΕ ΕΦΑΡΜΟΓΕΣ ΣΤΑ ΕΥΦΥΗ ΣΥΣΤΗΜΑΤΑ ΚΑΙ ΣΤΗΝ ΟΡΑΣΗ ΜΗΧΑΝΗΣ</t>
  </si>
  <si>
    <t xml:space="preserve">iandread@ee.duth.gr</t>
  </si>
  <si>
    <t xml:space="preserve">ΑΝΔΡΟΥΤΣΟΠΟΥΛΟΣ</t>
  </si>
  <si>
    <t xml:space="preserve">ΟΙΚΟΝΟΜΙΚΟ ΠΑΝΕΠΙΣΤΗΜΙΟ ΑΘΗΝΩΝ</t>
  </si>
  <si>
    <t xml:space="preserve">ΕΠΙΣΤΗΜΩΝ ΚΑΙ ΤΕΧΝΟΛΟΓΙΑΣ ΤΗΣ ΠΛΗΡΟΦΟΡΙΑΣ-ΠΛΗΡΟΦΟΡΙΚΗΣ</t>
  </si>
  <si>
    <t xml:space="preserve">ΤΕΧΝΗΤΗ ΝΟΗΜΟΣΥΝΗ ΜΕ ΕΜΦΑΣΗ ΣΤΗΝ ΕΠΕΞΕΡΓΑΣΙΑ ΦΥΣΙΚΗΣ ΓΛΩΣΣΑΣ ΑΠΟΚΤΗΣΗΣ ΓΝΩΣΕΩΝ,ΜΕΘΟΔΟΛΟΓΙΕΣ ΑΝΑΖΗΤΗΣΗΣ</t>
  </si>
  <si>
    <t xml:space="preserve">ion@aueb.gr</t>
  </si>
  <si>
    <t xml:space="preserve">ΘΕΟΔΩΡΟΣ</t>
  </si>
  <si>
    <t xml:space="preserve">ΑΝΤΩΝΑΚΟΠΟΥΛΟΣ</t>
  </si>
  <si>
    <t xml:space="preserve">ΣΧΕΔΙΑΣΗ &amp; ΥΛΟΠΟΙΗΣΗ ΕΠΙΚΟΙΝΩΝΙΑΚΩΝ ΔΙΑΤΑΞΕΩΝ ΜΕ ΕΜΦΑΣΗ ΣΤΑ ΔΙΚΤΥΑ ΥΠΟΛΟΓΙΣΤΩΝ</t>
  </si>
  <si>
    <t xml:space="preserve">antonako@upatras.gr</t>
  </si>
  <si>
    <t xml:space="preserve">ΑΝΤΩΝΙΟΥ</t>
  </si>
  <si>
    <t xml:space="preserve">Montclair  State University</t>
  </si>
  <si>
    <t xml:space="preserve">COMPUTER (ELECTRICAL) ENGINEERING </t>
  </si>
  <si>
    <t xml:space="preserve">antonioug@mail.montclair.edu</t>
  </si>
  <si>
    <t xml:space="preserve">ΧΡΗΣΤΟΣ</t>
  </si>
  <si>
    <t xml:space="preserve">ΑΝΤΩΝΟΠΟΥΛΟΣ </t>
  </si>
  <si>
    <t xml:space="preserve">ΑΡΙΣΤΟΤΕΛΕΙΟ ΠΑΝΕΠΙΣΤΗΜΙΟ ΘΕΣ/ΝΙΚΗΣ</t>
  </si>
  <si>
    <t xml:space="preserve">ΗΛΕΚΤΡΟΜΑΓΝΗΤΙΚΟ ΠΕΔΙΟ. ΤΕΧΝΙΚΕΣ ΑΡΙΘΜΗΤΙΚΗΣ ΑΝΑΛΥΣΗΣ</t>
  </si>
  <si>
    <t xml:space="preserve">chanto@auth.gr</t>
  </si>
  <si>
    <t xml:space="preserve">ΑΠΟΣΤΟΛΟΠΟΥΛΟΣ</t>
  </si>
  <si>
    <t xml:space="preserve">ΔΙΚΤΥΑ ΥΠΟΛΟΓΙΣΤΩΝ</t>
  </si>
  <si>
    <t xml:space="preserve">tca@aueb.gr</t>
  </si>
  <si>
    <t xml:space="preserve">ΑΡΓΥΡΟΠΟΥΛΟΣ</t>
  </si>
  <si>
    <t xml:space="preserve">ΠΑΝΕΠΙΣΤΗΜΙΟ ΘΕΣΣΑΛΙΑΣ-ΑΝΘΡΩΠΙΣΤΙΚΩΝ ΚΑΙ ΚΟΙΝΩΝΙΚΩΝ ΕΠΙΣΤΗΜΩΝ</t>
  </si>
  <si>
    <t xml:space="preserve">ΕΚΠΑΙΔΕΥΤΙΚΗ ΠΑΡΕΜΒΑΣΗ ΣΕ ΑΤΟΜΑ ΜΕ ΑΝΑΠΗΡΙΑ ΟΡΑΣΗΣ</t>
  </si>
  <si>
    <t xml:space="preserve">vassargi@uth.gr</t>
  </si>
  <si>
    <t xml:space="preserve">ΑΡΓΥΡΟΣ </t>
  </si>
  <si>
    <t xml:space="preserve">ΠΑΝΕΠΙΣΤΗΜΙΟ ΚΡΗΤΗΣ</t>
  </si>
  <si>
    <t xml:space="preserve">ΘΕΤΙΚΩΝ &amp; ΤΕΧΝΟΛΟΓΙΚΩΝ ΕΠΙΣΤΗΜΩΝ-ΕΠΙΣΤΗΜΗΣ ΥΠΟΛΟΓΙΣΤΩΝ</t>
  </si>
  <si>
    <t xml:space="preserve">ΓΡΑΦΙΚΗ Η ΥΠΟΛΟΓΙΣΤΙΚΗ ΟΡΑΣΗ</t>
  </si>
  <si>
    <t xml:space="preserve">argyros@csd.uoc.gr</t>
  </si>
  <si>
    <t xml:space="preserve">ΑΣΚΟΥΝΗΣ</t>
  </si>
  <si>
    <t xml:space="preserve">ΠΛΗΡΟΦΟΡΙΑΚΑ ΣΥΣΤΗΜΑΤΑ ΑΠΟΦΑΣΕΩΝ</t>
  </si>
  <si>
    <t xml:space="preserve">askous@epu.ntua.gr</t>
  </si>
  <si>
    <t xml:space="preserve">ΦΩΤΩ</t>
  </si>
  <si>
    <t xml:space="preserve">ΑΦΡΑΤΗ</t>
  </si>
  <si>
    <t xml:space="preserve">ΘΕΩΡΙΑ ΠΛΗΡΟΦΟΡΙΑΣ,ΚΩΔΙΚΟΠΟΙΗΣΗ,ΑΛΓΟΡΙΘΜΟΙ,ΚΑΙ ΥΠΟΛΟΓΙΣΤΙΚΗ ΠΟΛΥΠΛΟΚΟΤΗΤΑ</t>
  </si>
  <si>
    <t xml:space="preserve">afrati@cs.ece.ntua.gr</t>
  </si>
  <si>
    <t xml:space="preserve">ΒΑΒΑΛΗΣ</t>
  </si>
  <si>
    <t xml:space="preserve">ΕΠΙΣΤΗΜΟΝΙΚΟΣ ΥΠΟΛΟΓΙΣΜΟΣ:ΑΛΓΟΡΙΘΜΟΙ, ΛΟΓΙΣΜΙΚΟ, ΥΠΟΛΟΓΙΣΤΙΚΕΣ ΑΡΧΙΤΕΚΤΟΝΙΚΕΣ</t>
  </si>
  <si>
    <t xml:space="preserve">mav@inf.uth.gr</t>
  </si>
  <si>
    <t xml:space="preserve">ΜΙΧΑΗΛ</t>
  </si>
  <si>
    <t xml:space="preserve">ΒΑΖΙΡΓΙΑΝΝΗΣ</t>
  </si>
  <si>
    <t xml:space="preserve">ΒΑΣΕΙΣ ΔΕΔΟΜΕΝΩΝ ΜΕ ΕΦΑΡΜΟΓΕΣ ΣΤΑ ΠΛΗΡΟΦΟΡΙΑΚΑ ΣΥΣΤΗΜΑΤΑ</t>
  </si>
  <si>
    <t xml:space="preserve">mvazirg@aueb.gr</t>
  </si>
  <si>
    <t xml:space="preserve">ΑΘΗΝΑ</t>
  </si>
  <si>
    <t xml:space="preserve">ΒΑΚΑΛΗ </t>
  </si>
  <si>
    <t xml:space="preserve">ΘΕΤΙΚΩΝ ΕΠΙΣΤΗΜΩΝ-ΠΛΗΡΟΦΟΡΙΚΗΣ-ΠΛΗΡΟΦΟΡΙΚΗΣ</t>
  </si>
  <si>
    <t xml:space="preserve">ΛΕΙΤΟΥΡΓΙΚΑ ΣΥΣΤΗΜΑΤΑ ΚΑΙ ΠΑΓΚΟΣΜΙΟΣ ΙΣΤΟΣ</t>
  </si>
  <si>
    <t xml:space="preserve">avakali@csd.auth.gr</t>
  </si>
  <si>
    <t xml:space="preserve">ΚΙΜΩΝ</t>
  </si>
  <si>
    <t xml:space="preserve">ΒΑΛΑΒΑΝΗΣ</t>
  </si>
  <si>
    <t xml:space="preserve">University of Denver</t>
  </si>
  <si>
    <t xml:space="preserve">kimon.valavanis@du.edu</t>
  </si>
  <si>
    <t xml:space="preserve">ΒΑΡΒΑΡΙΓΟΣ</t>
  </si>
  <si>
    <t xml:space="preserve">ΤΕΧΝΟΛΟΓΙΑ ΔΙΚΤΥΩΝ ΥΠΟΛΟΓΙΣΤΩΝ - ΠΟΛΥΔΑΥΛΙΑΚΑ ΣΥΣΤΗΜΑΤΑ ΕΠΙΚΟΙΝΩΝΙΩΝ</t>
  </si>
  <si>
    <t xml:space="preserve">vmanos@central.ntua.gr</t>
  </si>
  <si>
    <t xml:space="preserve">ΘΕΟΔΩΡΑ</t>
  </si>
  <si>
    <t xml:space="preserve">ΒΑΡΒΑΡΙΓΟΥ</t>
  </si>
  <si>
    <t xml:space="preserve">ΕΝΣΩΜΑΤΩΜΕΝΑ ΣΥΣΤΗΜΑΤΑ &amp; ΔΙΚΤΥΑ ΠΟΛΥΠΛΕΓΜΑΤΟΣ (GRID)</t>
  </si>
  <si>
    <t xml:space="preserve">dora@telecom.ntua.gr</t>
  </si>
  <si>
    <t xml:space="preserve">ΒΑΣΙΛΑΚΗΣ</t>
  </si>
  <si>
    <t xml:space="preserve">ΠΑΝΕΠΙΣΤΗΜΙΟ ΠΕΛΟΠΟΝΝΗΣΟΥ</t>
  </si>
  <si>
    <t xml:space="preserve">ΟΙΚΟΝΟΜΙΑΣ, ΔΙΟΙΚΗΣΗΣ ΚΑΙ ΠΛΗΡΟΦΟΡΙΚΗΣ-ΠΛΗΡΟΦΟΡΙΚΗΣ ΚΑΙ ΤΗΛΕΠΙΚΟΙΝΩΝΙΩΝ</t>
  </si>
  <si>
    <t xml:space="preserve">ΠΛΗΡΟΦΟΡΙΑΚΑ ΣΥΣΤΗΜΑΤΑ</t>
  </si>
  <si>
    <t xml:space="preserve">kostas@cs.teicrete.gr</t>
  </si>
  <si>
    <t xml:space="preserve">ΒΑΣΙΛΑΚΟΠΟΥΛΟΣ</t>
  </si>
  <si>
    <t xml:space="preserve">ΣΥΣΤΗΜΑΤΑ ΒΑΣΕΩΝ ΔΕΔΟΜΕΝΩΝ</t>
  </si>
  <si>
    <t xml:space="preserve">mvasilako@inf.uth.gr</t>
  </si>
  <si>
    <t xml:space="preserve">ΤΕΧΝΟΛΟΓΙΩΝ ΠΛΗΡΟΦΟΡΙΚΗΣ ΚΑΙ ΕΠΙΚΟΙΝΩΝΙΩΝ-ΠΛΗΡΟΦΟΡΙΚΗΣ</t>
  </si>
  <si>
    <t xml:space="preserve">ΠΛΗΡΟΦΟΡΙΑΚΑ ΣΥΣΤΗΜΑΤΑ </t>
  </si>
  <si>
    <t xml:space="preserve">gvass@unipi.gr</t>
  </si>
  <si>
    <t xml:space="preserve">ΒΑΣΙΛΕΙΑΔΗΣ</t>
  </si>
  <si>
    <t xml:space="preserve">ΘΕΤΙΚΩΝ ΕΠΙΣΤΗΜΩΝ-ΠΛΗΡΟΦΟΡΙΚΗΣ</t>
  </si>
  <si>
    <t xml:space="preserve">ΣΥΣΤΗΜΑΤΑ ΓΝΩΣΗΣ</t>
  </si>
  <si>
    <t xml:space="preserve">nbassili@csd.auth.gr</t>
  </si>
  <si>
    <t xml:space="preserve">ΒΑΣΕΙΣ ΔΕΔΟΜΕΝΩΝ</t>
  </si>
  <si>
    <t xml:space="preserve">pvassil@cs.uoi.gr</t>
  </si>
  <si>
    <t xml:space="preserve">ΒΑΣΣΑΛΟΣ</t>
  </si>
  <si>
    <t xml:space="preserve">ΠΕΡΙΒΑΛΛΟΝΤΑ, ΓΛΩΣΣΕΣ ΚΑΙ ΤΕΧΝΙΚΕΣ ΔΙΑΧΕΙΡΙΣΗΣ ΤΗΣ ΠΛΗΡΟΦΟΡΙΑΣ</t>
  </si>
  <si>
    <t xml:space="preserve">vassalos@aueb.gr</t>
  </si>
  <si>
    <t xml:space="preserve">ΑΝΔΡΕΑΣ</t>
  </si>
  <si>
    <t xml:space="preserve">ΒΕΝΕΡΗΣ</t>
  </si>
  <si>
    <t xml:space="preserve">CAD FOR VLSI VERIFICATION, DEBUGGING, SYNTHESIS AND TEST. DESIGN OF HARDWARE SYSTEMS. COMBINATORICS, DATA MINING AND ALGORITHMS.</t>
  </si>
  <si>
    <t xml:space="preserve">aveneris@yahoo.com</t>
  </si>
  <si>
    <t xml:space="preserve">ΙΑΚΩΒΟΣ</t>
  </si>
  <si>
    <t xml:space="preserve">ΒΕΝΙΕΡΗΣ</t>
  </si>
  <si>
    <t xml:space="preserve">ΕΥΦΥΗ ΔΙΚΤΥΑ ΕΥΡΕΙΑΣ ΖΩΝΗΣ</t>
  </si>
  <si>
    <t xml:space="preserve">venieris@cs.ntua.gr</t>
  </si>
  <si>
    <t xml:space="preserve">ΒΕΡΓΑΔΟΣ</t>
  </si>
  <si>
    <t xml:space="preserve">ΑΣΥΡΜΑΤΑ ΔΙΚΤΥΑ ΚΑΙ ΕΠΙΚΟΙΝΩΝΙΕΣ</t>
  </si>
  <si>
    <t xml:space="preserve">vergados@unipi.gr</t>
  </si>
  <si>
    <t xml:space="preserve">ΧΑΡΙΔΗΜΟΣ</t>
  </si>
  <si>
    <t xml:space="preserve">ΒΕΡΓΟΣ</t>
  </si>
  <si>
    <t xml:space="preserve">ΤΕΧΝΟΛΟΓΙΑ ΥΛΙΚΟΥ: ΣΧΕΔΙΑΣΜΟΣ ΚΑΙ ΥΛΟΠΟΙΗΣΗ ΨΗΦΙΑΚΩΝ ΚΥΚΛΩΜΑΤΩΝ</t>
  </si>
  <si>
    <t xml:space="preserve">vergos@ceid.upatras.gr</t>
  </si>
  <si>
    <t xml:space="preserve">ΒΕΡΥΚΙΟΣ</t>
  </si>
  <si>
    <t xml:space="preserve">ΕΛΛΗΝΙΚΟ ΑΝΟΙΚΤΟ ΠΑΝΕΠΙΣΤΗΜΙΟ</t>
  </si>
  <si>
    <t xml:space="preserve">ΘΕΤΙΚΩΝ ΕΠΙΣΤΗΜΩΝ ΚΑΙ ΤΕΧΝΟΛΟΓΙΑΣ</t>
  </si>
  <si>
    <t xml:space="preserve">ΔΙΑΧΕΙΡΙΣΗ ΔΕΔΟΜΕΝΩΝ</t>
  </si>
  <si>
    <t xml:space="preserve">verykios@eap.gr</t>
  </si>
  <si>
    <t xml:space="preserve">ΒΕΡΥΚΟΥΚΗΣ</t>
  </si>
  <si>
    <t xml:space="preserve">CTTC</t>
  </si>
  <si>
    <t xml:space="preserve">SENIOR RESEARCH, PROJECT MANAGER, HEAD OF DEPARTMENT</t>
  </si>
  <si>
    <t xml:space="preserve">cveri@cttc.es</t>
  </si>
  <si>
    <t xml:space="preserve">ΝΙΚΟΛΑΟΣ </t>
  </si>
  <si>
    <t xml:space="preserve">ΒΕΤΤΑΣ</t>
  </si>
  <si>
    <t xml:space="preserve">ΟΙΚΟΝΟΜΙΚΩΝ ΕΠΙΣΤΗΜΩΝ-ΟΙΚΟΝΟΜΙΚΗΣ ΕΠΙΣΤΗΜΗΣ</t>
  </si>
  <si>
    <t xml:space="preserve">ΟΙΚΟΝΟΜΙΚΗ ΘΕΩΡΙΑ ΜΕ ΕΜΦΑΣΗ ΣΤΗ ΜΙΚΡΟΟΙΚΟΝΟΜΙΚΗ ΘΕΩΡΙΑ ΚΑΙ ΒΙΟΜΗΧΑΝΙΚΗ ΟΡΓΑΝΩΣΗ</t>
  </si>
  <si>
    <t xml:space="preserve">nvettas@aueb.gr</t>
  </si>
  <si>
    <t xml:space="preserve">ΜΑΡΙΑ</t>
  </si>
  <si>
    <t xml:space="preserve">ΒΙΡΒΟΥ</t>
  </si>
  <si>
    <t xml:space="preserve">ΤΕΧΝΟΛΟΓΙΑ ΛΟΓΙΣΜΙΚΟΥ</t>
  </si>
  <si>
    <t xml:space="preserve">mvirvou@unipi.gr</t>
  </si>
  <si>
    <t xml:space="preserve">ΒΛΑΧΑΒΑΣ </t>
  </si>
  <si>
    <t xml:space="preserve">ΣΥΣΤΗΜΑΤΑ ΛΟΓΙΚΟΥ ΠΡΟΓΡΑΜΜΑΤΙΣΜΟΥ ΚΑΙ ΕΥΦΥΗ ΣΥΣΤΗΜΑΤΑ</t>
  </si>
  <si>
    <t xml:space="preserve">vlahavas@csd.auth.gr</t>
  </si>
  <si>
    <t xml:space="preserve">ΒΛΑΧΟΣ </t>
  </si>
  <si>
    <t xml:space="preserve">ΙΟΝΙΟ ΠΑΝΕΠΙΣΤΗΜΙΟ</t>
  </si>
  <si>
    <t xml:space="preserve">ΜΟΥΣΙΚΗΣ ΚΑΙ ΟΠΤΙΚΟΑΚΟΥΣΤΙΚΩΝ ΤΕΧΝΩΝ-ΜΟΥΣΙΚΗΣ ΚΑΙ ΟΠΤΙΚΟΑΚΟΥΣΤΙΚΩΝ ΤΕΧΝΩΝ</t>
  </si>
  <si>
    <t xml:space="preserve">ΨΗΦΙΑΚΗ ΕΠΕΞΕΡΓΑΣΙΑ ΕΙΚΟΝΑΣ</t>
  </si>
  <si>
    <t xml:space="preserve">t.vlachos@ionio.gr</t>
  </si>
  <si>
    <t xml:space="preserve">ΚΥΡΙΑΚΟΣ</t>
  </si>
  <si>
    <t xml:space="preserve">ΒΛΑΧΟΣ </t>
  </si>
  <si>
    <t xml:space="preserve">ΤΕΧΝΟΛΟΓΙΑ ΚΑΙ ΑΡΧΙΤΕΚΤΟΝΙΚΗ ΔΙΚΤΥΩΝ</t>
  </si>
  <si>
    <t xml:space="preserve">kvlachos@ceid.upatras.gr</t>
  </si>
  <si>
    <t xml:space="preserve">ΒΟΛΑΚΗΣ</t>
  </si>
  <si>
    <t xml:space="preserve">Ohio State University</t>
  </si>
  <si>
    <t xml:space="preserve">ELECTRICAL AND COMPUTER ENGINEERING
</t>
  </si>
  <si>
    <t xml:space="preserve">volakis.1@osu.edu</t>
  </si>
  <si>
    <t xml:space="preserve">ΒΟΥΓΙΟΥΚΑΣ</t>
  </si>
  <si>
    <t xml:space="preserve">ΘΕΤΙΚΩΝ ΕΠΙΣΤΗΜΩΝ-ΜΗΧΑΝΙΚΩΝ ΠΛΗΡΟΦΟΡΙΑΚΩΝ ΚΑΙ ΕΠΙΚΟΙΝΩΝΙΑΚΩΝ ΣΥΣΤΗΜΑΤΩΝ</t>
  </si>
  <si>
    <t xml:space="preserve">ΣΥΣΤΗΜΑΤΑ ΚΙΝΗΤΩΝ ΚΑΙ ΔΟΡΥΦΟΡΙΚΩΝ ΕΠΙΚΟΙΝΩΝΙΩΝ</t>
  </si>
  <si>
    <t xml:space="preserve">ΒΟΥΡΟΣ</t>
  </si>
  <si>
    <t xml:space="preserve">ΕΝΝΟΙΟΛΟΓΙΚΗ ΑΝΑΠΑΡΑΣΤΑΣΗ ΓΝΩΣΗΣ - ΕΜΠΕΙΡΑ ΣΥΣΤΗΜΑΤΑ</t>
  </si>
  <si>
    <t xml:space="preserve">georgev@unipi.gr</t>
  </si>
  <si>
    <t xml:space="preserve">ΒΡΑΧΑΤΗΣ</t>
  </si>
  <si>
    <t xml:space="preserve">ΑΡΙΘΜΗΤΙΚΗ ΕΠΙΛΥΣΗ ΣΥΣΤΗΜΑΤΩΝ ΜΗ ΓΡΑΜΜΙΚΩΝ ΑΛΓΕΒΡΙΚΩΝ ΚΑΙ ΥΠΕΡΒΑΤΙΚΩΝ ΕΞΙΣΩΣΕΩΝ</t>
  </si>
  <si>
    <t xml:space="preserve">ΕΥΣΤΡΑΤΙΟΣ</t>
  </si>
  <si>
    <t xml:space="preserve">ΓΑΛΛΟΠΟΥΛΟΣ</t>
  </si>
  <si>
    <t xml:space="preserve">ΠΑΡΑΛΛΗΛΟΣ ΥΠΟΛΟΓΙΣΜΟΣ</t>
  </si>
  <si>
    <t xml:space="preserve">stratis@ceid.upatras.gr</t>
  </si>
  <si>
    <t xml:space="preserve">ΣΠΥΡΙΔΩΝ</t>
  </si>
  <si>
    <t xml:space="preserve">ΓΑΡΔΕΛΗΣ</t>
  </si>
  <si>
    <t xml:space="preserve">ΙΝΣΤΙΤΟΥΤΟ ΝΑΝΟΕΠΙΣΤΗΜΗΣ ΚΑΙ ΝΑΝΟΤΕΧΝΟΛΟΓΙΑΣ-ΙΝΣΤΙΤΟΥΤΟ ΝΑΝΟΕΠΙΣΤΗΜΗΣ ΚΑΙ ΝΑΝΟΤΕΧΝΟΛΟΓΙΑΣ</t>
  </si>
  <si>
    <t xml:space="preserve">MICROELECTRONICS-NANOELECTRONICS-OPTOELECTRONICS</t>
  </si>
  <si>
    <t xml:space="preserve">sgardelis@phys.uoa.gr</t>
  </si>
  <si>
    <t xml:space="preserve">ΘΕΟΔΟΥΛΟΣ</t>
  </si>
  <si>
    <t xml:space="preserve">ΓΑΡΕΦΑΛΑΚΗΣ</t>
  </si>
  <si>
    <t xml:space="preserve">ΜΑΘΗΜΑΤΙΚΩΝ ΚΑΙ ΕΦΑΡΜΟΣΜΕΝΩΝ ΜΑΘΗΜΑΤΙΚΩΝ </t>
  </si>
  <si>
    <t xml:space="preserve">ΜΑΘΗΜΑΤΙΚΗ ΚΡΥΠΤΟΓΡΑΦΙΑ – ΚΩΔΙΚΟΠΟΙΗΣΗ</t>
  </si>
  <si>
    <t xml:space="preserve">tgaref@uoc.gr</t>
  </si>
  <si>
    <t xml:space="preserve">ΓΑΡΟΦΑΛΑΚΗΣ</t>
  </si>
  <si>
    <t xml:space="preserve">ΕΚΤΙΜΗΣΗ ΑΠΟΔΟΣΗΣ ΣΥΣΤΗΜΑΤΩΝ ΥΠΟΛΟΓΙΣΤΩΝ ΚΑΙ ΕΦΑΡΜΟΓΕΣ ΔΙΑΔΙΚΤΥΟΥ</t>
  </si>
  <si>
    <t xml:space="preserve">garofala@ceid.upatras.gr</t>
  </si>
  <si>
    <t xml:space="preserve">ΜΙΝΩΣ</t>
  </si>
  <si>
    <t xml:space="preserve">ΠΟΛΥΤΕΧΝΕΙΟ ΚΡΗΤΗΣ</t>
  </si>
  <si>
    <t xml:space="preserve">ΗΛΕΚΤΡΟΝΙΚΩΝ ΜΗΧΑΝΙΚΩΝ ΚΑΙ ΜΗΧΑΝΙΚΩΝ ΥΠΟΛΟΓΙΣΤΩΝ</t>
  </si>
  <si>
    <t xml:space="preserve">minos@softnet.tuc.gr</t>
  </si>
  <si>
    <t xml:space="preserve">ΓΑΤΟΣ</t>
  </si>
  <si>
    <t xml:space="preserve">ΕΠΕΞΕΡΓΑΣΙΑ ΕΙΚΟΝΑΣ, ΑΝΑΓΝΩΡΙΣΗ ΠΡΟΤΥΠΩΝ, ΨΗΦΙΑΚΗ ΕΠΕΞΕΡΓΑΣΙΑ ΚΑΙ ΑΝΑΓΝΩΡΙΣΗ ΕΓΓΡΑΦΩΝ</t>
  </si>
  <si>
    <t xml:space="preserve">bgat@iit.demokritos.gr</t>
  </si>
  <si>
    <t xml:space="preserve">ΜΑΝΟΛΗΣ</t>
  </si>
  <si>
    <t xml:space="preserve">ΓΕΡΓΑΤΣΟΥΛΗΣ</t>
  </si>
  <si>
    <t xml:space="preserve">7964</t>
  </si>
  <si>
    <t xml:space="preserve">ΑΡΧΕΙΟΝΟΜΙΑΣ, ΒΙΒΛΙΟΘΗΚΟΝΟΜΙΑΣ ΚΑΙ ΜΟΥΣΕΙΟΛΟΓΙΑΣ</t>
  </si>
  <si>
    <t xml:space="preserve">ΠΛΗΡΟΦΟΡΙΚΗ ΜΕ ΕΜΦΑΣΗ ΣΤΙΣ ΒΑΣΕΙΣ ΔΕΔΟΜΕΝΩΝ ΚΑΙ ΤΗ ΔΙΑΧΕΙΡΙΣΗ ΜΕΤΑΔΕΔΟΜΕΝΩΝ</t>
  </si>
  <si>
    <t xml:space="preserve">manolis@ionio.gr</t>
  </si>
  <si>
    <t xml:space="preserve">ΓΕΩΡΓΑΚΟΠΟΥΛΟΣ </t>
  </si>
  <si>
    <t xml:space="preserve">ΘΕΤΙΚΩΝ &amp; ΤΕΧΝΟΛΟΓΙΚΩΝ ΕΠΙΣΤΗΜΩΝ, ΕΠΙΣΤΗΜΗΣ ΥΠΟΛΟΓΙΣΤΩΝ</t>
  </si>
  <si>
    <t xml:space="preserve">ΑΛΓΟΡΙΘΜΟΙ, ΜΕ ΕΜΦΑΣΗ ΣΤΑ ΓΡΑΦΗΜΑΤΑ Η ΤΙΣ ΔΟΜΕΣ ΔΕΔΟΜΕΝΩΝ</t>
  </si>
  <si>
    <t xml:space="preserve">ggeo@csd.uoc.gr</t>
  </si>
  <si>
    <t xml:space="preserve">ΛΟΥΚΑΣ</t>
  </si>
  <si>
    <t xml:space="preserve">ΓΕΩΡΓΙΑΔΗΣ</t>
  </si>
  <si>
    <t xml:space="preserve">ΔΟΜΕΣ ΔΕΔΟΜΕΝΩΝ</t>
  </si>
  <si>
    <t xml:space="preserve">loukas@cs.uoi.gr</t>
  </si>
  <si>
    <t xml:space="preserve">ΛΕΩΝΙΔΑΣ</t>
  </si>
  <si>
    <t xml:space="preserve">ΓΕΩΡΓΙΑΔΗΣ </t>
  </si>
  <si>
    <t xml:space="preserve">ΠΟΛΥΤΕΧΝΙΚΗ-ΗΛΕΚΤΡΟΛΟΓΩΝ ΜΗΧΑΝΙΚΩΝ ΚΑΙ ΜΗΧΑΝΙΚΩΝ ΥΠΟΛΟΓΙΣΤΩΝ</t>
  </si>
  <si>
    <t xml:space="preserve">ΑΝΑΛΟΓΙΚΑ ΚΑΙ ΨΗΦΙΑΚΑ ΤΗΛΕΠΙΚΟΙΝΩΝΙΑΚΑ ΣΥΣΤΗΜΑΤΑ</t>
  </si>
  <si>
    <t xml:space="preserve">leonid@auth.gr</t>
  </si>
  <si>
    <t xml:space="preserve">ΓΙΩΡΓΟΣ</t>
  </si>
  <si>
    <t xml:space="preserve">ΓΕΩΡΓΙΟΥ</t>
  </si>
  <si>
    <t xml:space="preserve">Πανεπιστήμιο Κύπρου</t>
  </si>
  <si>
    <t xml:space="preserve">ΑΡΙΘΜΗΤΙΚΗ ΑΝΑΛΥΣΗ.
ΥΠΟΛΟΓΙΣΤΙΚΗ ΡΕΥΣΤΟΜΗΧΑΝΙΚΗ.
ΡΕΟΛΟΓΙΑ.</t>
  </si>
  <si>
    <t xml:space="preserve">georgios@ucy.ac.cy</t>
  </si>
  <si>
    <t xml:space="preserve">ΓΕΩΡΓΟΥΛΑΣ</t>
  </si>
  <si>
    <t xml:space="preserve">ΜΙΚΡΟΗΛΕΚΤΡΟΝΙΚΑ ΚΑΙ ΟΠΤΟΗΛΕΚΤΡΟΝΙΚΑ ΥΛΙΚΑ ΚΑΙ ΣΤΟΙΧΕΙΑ</t>
  </si>
  <si>
    <t xml:space="preserve">ngeorgou@ee.duth.gr</t>
  </si>
  <si>
    <t xml:space="preserve">ΓΕΩΡΓΟΥΛΗΣ</t>
  </si>
  <si>
    <t xml:space="preserve">University of Leicester</t>
  </si>
  <si>
    <t xml:space="preserve">MATHEMATICS, NUMERICAL ANALYSIS</t>
  </si>
  <si>
    <t xml:space="preserve">Emmanuil.Georgoulis@le.ac.uk</t>
  </si>
  <si>
    <t xml:space="preserve">ΓΙΑΓΛΗΣ</t>
  </si>
  <si>
    <t xml:space="preserve">ΔΙΟΙΚΗΣΗΣ ΕΠΙΧΕΙΡΗΣΕΩΝ, ΤΜΗΜΑ ΔΙΟΙΚΗΤΙΚΗΣ ΕΠΙΣΤΗΜΗΣ ΚΑΙ ΤΕΧΝΟΛΟΓΙΑΣ</t>
  </si>
  <si>
    <t xml:space="preserve">ΗΛΕΚΤΡΟΝΙΚΟ ΕΠΙΧΕΙΡΕΙΝ ΜΕ ΕΜΦΑΣΗ ΣΤΗ ΔΙΟΙΚΗΣΗ</t>
  </si>
  <si>
    <t xml:space="preserve">giaglis@aueb.gr</t>
  </si>
  <si>
    <t xml:space="preserve">ΓΙΑΚΟΥΜΑΚΗΣ</t>
  </si>
  <si>
    <t xml:space="preserve">ΤΕΧΝΟΛΟΓΙΑ ΛΟΓΙΣΜΙΚΟΥ ΚΑΙ ΕΦΑΡΜΟΓΕΣ ΜΕ ΕΜΦΑΣΗ ΣΤΗ ΒΙΟΪΑΤΡΙΚΗ ΚΑΙ ΣΤΙΣ ΤΗΛΕΠΙΚΟΙΝΩΝΙΕΣ</t>
  </si>
  <si>
    <t xml:space="preserve">mgia@aueb.gr</t>
  </si>
  <si>
    <t xml:space="preserve">ΓΙΑΝΝΕΛΗΣ</t>
  </si>
  <si>
    <t xml:space="preserve">ΟΙΚΟΝΟΜΙΚΩΝ, ΕΠΙΧΕΙΡΗΜΑΤΙΚΩΝ ΚΑΙ ΔΙΕΘΝΩΝ ΣΠΟΥΔΩΝ-ΟΙΚΟΝΟΜΙΚΗΣ ΕΠΙΣΤΗΜΗΣ</t>
  </si>
  <si>
    <t xml:space="preserve">ΟΙΚΟΝΟΜΙΚΗ ΘΕΩΡΙΑ</t>
  </si>
  <si>
    <t xml:space="preserve">yannelis@unipi.gr</t>
  </si>
  <si>
    <t xml:space="preserve">ΤΡΑΙΑΝΟΣ</t>
  </si>
  <si>
    <t xml:space="preserve">ΓΙΟΥΛΤΣΗΣ </t>
  </si>
  <si>
    <t xml:space="preserve">ΑΣΥΡΜΑΤΕΣ ΕΠΙΚΟΙΝΩΝΙΕΣ: ΕΚΠΟΜΠΗ, ΜΕΤΑΔΟΣΗ ΚΑΙ ΛΗΨΗ ΗΛΕΚΤΡΟΜΑΓΝΗΤΙΚΩΝ ΚΥΜΑΤΩΝ</t>
  </si>
  <si>
    <t xml:space="preserve">traianos@auth.gr</t>
  </si>
  <si>
    <t xml:space="preserve">ΓΚΙΩΚΑΣ</t>
  </si>
  <si>
    <t xml:space="preserve">ΟΙΚΟΝΟΜΙΚΩΝ ΚΑΙ ΠΟΛΙΤΙΚΩΝ ΕΠΙΣΤΗΜΩΝ-ΟΙΚΟΝΟΜΙΚΩΝ ΕΠΙΣΤΗΜΩΝ</t>
  </si>
  <si>
    <t xml:space="preserve">ΕΦΑΡΜΟΣΜΕΝΗ ΕΠΙΧΕΙΡΗΣΙΑΚΗ ΕΡΕΥΝΑ</t>
  </si>
  <si>
    <t xml:space="preserve">dgiokas@econ.uoa.gr</t>
  </si>
  <si>
    <t xml:space="preserve">ΓΚΡΙΤΖΑΛΗΣ</t>
  </si>
  <si>
    <t xml:space="preserve">ΑΣΦΑΛΕΙΑ ΣΤΗΝ ΠΛΗΡΟΦΟΡΙΚΗ ΚΑΙ ΤΙΣ ΕΠΙΚΟΙΝΩΝΙΕΣ</t>
  </si>
  <si>
    <t xml:space="preserve">dgrit@aueb.gr</t>
  </si>
  <si>
    <t xml:space="preserve">ΣΤΕΦΑΝΟΣ</t>
  </si>
  <si>
    <t xml:space="preserve">ΑΣΦΑΛΕΙΑ ΠΛΗΡΟΦΟΡΙΑΚΩΝ ΚΑΙ ΕΠΙΚΟΙΝΩΝΙΑΚΩΝ ΣΥΣΤΗΜΑΤΩΝ</t>
  </si>
  <si>
    <t xml:space="preserve">sgritz@aegean.gr</t>
  </si>
  <si>
    <t xml:space="preserve">ΓΕΩΡΓΙΟΣ-ΟΘΩΝΑΣ</t>
  </si>
  <si>
    <t xml:space="preserve">ΓΛΕΝΤΗΣ</t>
  </si>
  <si>
    <t xml:space="preserve">ΣΤΑΤΙΣΤΙΚΗ ΕΠΕΞΕΡΓΑΣΙΑ ΣΗΜΑΤΟΣ &amp; ΕΙΚΟΝΑΣ</t>
  </si>
  <si>
    <t xml:space="preserve">gglentis@uop.gr</t>
  </si>
  <si>
    <t xml:space="preserve">ΓΛΥΤΣΗΣ</t>
  </si>
  <si>
    <t xml:space="preserve">ΗΛΕΚΤΡΟΜΑΓΝΗΤΙΚΕΣ ΕΦΑΡΜΟΓΕΣ, ΔΙΑΔΟΣΗ ΚΥΜΑΤΩΝ &amp; ΗΛΕΚΡΤΟΟΠΤΙΚΗ</t>
  </si>
  <si>
    <t xml:space="preserve">eglytsis@central.ntua.gr</t>
  </si>
  <si>
    <t xml:space="preserve"> ΜΑΡΙΑ</t>
  </si>
  <si>
    <t xml:space="preserve">ΓΟΥΣΙΔΟΥ-ΚΟΥΤΙΤΑ </t>
  </si>
  <si>
    <t xml:space="preserve">ΑΡΙΣΤΟΤΕΛΕΙΟ ΠΑΝΕΠΙΣΤΗΜΙΟ ΘΕΣΣΑΛΟΝΙΚΗΣ</t>
  </si>
  <si>
    <t xml:space="preserve">ΘΕΤΙΚΏΝ ΕΠΙΣΤΗΜΩΝ-ΜΑΘΗΜΑΤΙΚΩΝ</t>
  </si>
  <si>
    <t xml:space="preserve">ΑΡΙΘΜΗΤΙΚΗ ΑΝΑΛΥΣΗ ΜΕ ΕΦΑΡΜΟΓΕΣ ΣΤΗΝ ΕΠΙΛΥΣΗ ΣΥΝΗΘΩΝ ΚΑΙ ΜΕΡΙΚΩΝ ΔΙΑΦΟΡΙΚΩΝ ΕΞΙΣΩΣΕΩΝ</t>
  </si>
  <si>
    <t xml:space="preserve">gousidou@math.auth.gr</t>
  </si>
  <si>
    <t xml:space="preserve">ΓΡΑΒΒΑΝΗΣ</t>
  </si>
  <si>
    <t xml:space="preserve">ΕΦΑΡΜΟΣΜΕΝΑ ΜΑΘΗΜΑΤΙΚΑ ΚΑΙ ΑΡΙΘΜΗΤΙΚΟΙ ΥΠΟΛΟΓΙΣΜΟΙ</t>
  </si>
  <si>
    <t xml:space="preserve">ggravvan@ee.duth.gr</t>
  </si>
  <si>
    <t xml:space="preserve">ΘΕΟΔΟΥΛΑ</t>
  </si>
  <si>
    <t xml:space="preserve">ΓΡΑΨΑ</t>
  </si>
  <si>
    <t xml:space="preserve">ΑΡΙΘΜΗΤΙΚΕΣ ΜΕΘΟΔΟΙ ΣΕ ΣΥΣΤΗΜΑΤΑ ΜΗ ΓΡΑΜΜΙΚΩΝ ΑΛΓΕΒΡΙΚΩΝ ΚΑΙ ΥΠΕΡΒΑΤΙΚΩΝ ΕΞΙΣΩΣΕΩΝ</t>
  </si>
  <si>
    <t xml:space="preserve">grapsa@math.upatras.gr</t>
  </si>
  <si>
    <t xml:space="preserve">ΔΑΛΑΜΑΓΚΑΣ</t>
  </si>
  <si>
    <t xml:space="preserve">ΕΡΕΥΝΗΤΙΚΟ ΚΕΝΤΡΟ ΚΑΙΝΟΤΟΜΙΑΣ ΣΤΙΣ ΤΕΧΝΟΛΟΓΙΕΣ ΤΗΣ ΠΛΗΡΟΦΟΡΙΑΣ, ΤΩΝ ΕΠΙΚΟΙΝΩΝΙΩΝ &amp; ΤΗΣ ΓΝΩΣΗΣ - "ΑΘΗΝΑ" </t>
  </si>
  <si>
    <t xml:space="preserve">ΙΝΣΤΙΤΟΥΤΟ ΠΛΗΡΟΦΟΡΙΑΚΩΝ ΣΥΣΤΗΜΑΤΩΝ </t>
  </si>
  <si>
    <t xml:space="preserve">ΚΑΤΑΝΕΜΗΜΕΝΑ ΠΛΗΡΟΦΟΡΙΑΚΑ ΣΥΣΤΗΜΑΤΑ ΜΕΓΑΛΗΣ ΚΛΙΜΑΚΑΣ</t>
  </si>
  <si>
    <t xml:space="preserve">dalamag@imis.athena-innovation.gr</t>
  </si>
  <si>
    <t xml:space="preserve">ΚΩΣΤΑΣ</t>
  </si>
  <si>
    <t xml:space="preserve">ΔΑΝΙΗΛΙΔΗΣ</t>
  </si>
  <si>
    <t xml:space="preserve">University of Pennsylvania</t>
  </si>
  <si>
    <t xml:space="preserve">ROBOTICS, COMPUTER VISION, MACHINE PERCEPTION</t>
  </si>
  <si>
    <t xml:space="preserve">kostas@cis.upenn.edu</t>
  </si>
  <si>
    <t xml:space="preserve">ΔΕΒΕΤΣΙΚΙΩΤΗΣ ΧΑΤΖΗΝΙΚΟΛΑΟΥ</t>
  </si>
  <si>
    <t xml:space="preserve">North Carolina State University</t>
  </si>
  <si>
    <t xml:space="preserve">mdevets@ncsu.edu</t>
  </si>
  <si>
    <t xml:space="preserve">ΔΕΛΗΓΙΑΝΝΑΚΗΣ</t>
  </si>
  <si>
    <t xml:space="preserve">adeli@softnet.tuc.gr</t>
  </si>
  <si>
    <t xml:space="preserve">ΔΕΜΕΣΤΙΧΑΣ </t>
  </si>
  <si>
    <t xml:space="preserve">ΔΙΚΤΥΑ ΥΨΗΛΩΝ ΤΑΧΥΤΗΤΩΝ – ΕΥΦΥΗ ΔΙΚΤΥΑ</t>
  </si>
  <si>
    <t xml:space="preserve">pdemest@unipi.gr</t>
  </si>
  <si>
    <t xml:space="preserve">ΔΕΝΑΖΗΣ</t>
  </si>
  <si>
    <t xml:space="preserve">ΔΙΑΧΕΙΡΙΣΗ ΔΙΚΤΥΩΝ</t>
  </si>
  <si>
    <t xml:space="preserve">sdena@upatras.gr</t>
  </si>
  <si>
    <t xml:space="preserve">ΔΗΜΑΚΟΠΟΥΛΟΣ </t>
  </si>
  <si>
    <t xml:space="preserve">“ΠΑΡΑΛΛΗΛΗ EΠΕΞΕΡΓΑΣΙΑ”</t>
  </si>
  <si>
    <t xml:space="preserve">dimako@cs.uoi.gr</t>
  </si>
  <si>
    <t xml:space="preserve">ΔΗΜΗΤΡΑΚΟΠΟΥΛΟΣ</t>
  </si>
  <si>
    <t xml:space="preserve">5745</t>
  </si>
  <si>
    <t xml:space="preserve">ΕΘΝΙΚΟ &amp; ΚΑΠΟΔΙΣΤΡΙΑΚΟ ΠΑΝΕΠΙΣΤΗΜΙΟ ΑΘΗΝΩΝ</t>
  </si>
  <si>
    <t xml:space="preserve">ΘΕΤΙΚΩΝ ΕΠΙΣΤΗΜΩΝ-ΜΕΘΟΔΟΛΟΓΙΑΣ ΙΣΤΟΡΙΑΣ ΚΑΙ ΘΕΩΡΙΑΣ ΤΗΣ ΕΠΙΣΤΗΜΗΣ</t>
  </si>
  <si>
    <t xml:space="preserve">ΛΟΓΙΚΗ</t>
  </si>
  <si>
    <t xml:space="preserve">ΔΙΓΑΛΑΚΗΣ</t>
  </si>
  <si>
    <t xml:space="preserve">ΕΠΕΞΕΡΓΑΣΙΑ ΦΩΝΗΣ ΜΕ ΕΜΦΑΣΗ ΣΕ ΑΝΑΓΝΩΡΙΣΗ ΦΩΝΗΣ</t>
  </si>
  <si>
    <t xml:space="preserve">ΔΟΒΡΟΛΗΣ</t>
  </si>
  <si>
    <t xml:space="preserve">COMPUTER NETWORKS, NETWORK SCIENCE</t>
  </si>
  <si>
    <t xml:space="preserve">ΑΠΟΣΤΟΛΟΣ</t>
  </si>
  <si>
    <t xml:space="preserve">ΔΟΛΛΑΣ</t>
  </si>
  <si>
    <t xml:space="preserve">ΥΛΙΚΟ ΥΠΟΛΟΓΙΣΤΩΝ (HARDWARE)</t>
  </si>
  <si>
    <t xml:space="preserve">dollas@ece.tuc.gr</t>
  </si>
  <si>
    <t xml:space="preserve">ΔΟΛΟΓΛΟΥ</t>
  </si>
  <si>
    <t xml:space="preserve">ΕΡΕΥΝΗΤΙΚΟ ΚΕΝΤΡΟ ΚΑΙΝΟΤΟΜΙΑΣ ΣΤΙΣ ΤΕΧΝΟΛΟΓΙΕΣ ΤΗΣ ΠΛΗΡΟΦΟΡΙΑΣ, ΤΩΝ ΕΠΙΚΟΙΝΩΝΙΩΝ &amp; ΤΗΣ ΓΝΩΣΗΣ - "ΑΘΗΝΑ" --</t>
  </si>
  <si>
    <t xml:space="preserve">ΕΠΕΞΕΡΓΑΣΙΑ ΣΗΜΑΤΩΝ ΚΑΙ ΦΩΝΗΣ ΜΕ ΕΦΑΡΜΟΓΕΣ ΣΤΗΝ ΑΝΑΓΝΩΡΙΣΗ ΦΩΝΗΣ</t>
  </si>
  <si>
    <t xml:space="preserve">ydol@ilsp.gr</t>
  </si>
  <si>
    <t xml:space="preserve">ΔΟΥΓΑΛΗΣ</t>
  </si>
  <si>
    <t xml:space="preserve">ΘΕΤΙΚΩΝ ΕΠΙΣΤΗΜΩΝ-ΜΑΘΗΜΑΤΙΚΏΝ</t>
  </si>
  <si>
    <t xml:space="preserve">tbd_doug@math.uoa.gr</t>
  </si>
  <si>
    <t xml:space="preserve">ΔΟΥΚΙΔΗΣ</t>
  </si>
  <si>
    <t xml:space="preserve">ΠΛΗΡΟΦΟΡΙΚΗ</t>
  </si>
  <si>
    <t xml:space="preserve">gjd@aueb.gr</t>
  </si>
  <si>
    <t xml:space="preserve">ΔΟΥΛΗΓΕΡΗΣ </t>
  </si>
  <si>
    <t xml:space="preserve">ΔΙΚΤΥΑ ΥΠΟΛΟΓΙΣΤΩΝ ΥΨΗΛΩΝ ΕΠΙΔΟΣΕΩΝ</t>
  </si>
  <si>
    <t xml:space="preserve">cdoulig@unipi.gr</t>
  </si>
  <si>
    <t xml:space="preserve">ΑΝΑΞΑΓΟΡΑΣ</t>
  </si>
  <si>
    <t xml:space="preserve">ΕΛΕΝΑΣ</t>
  </si>
  <si>
    <t xml:space="preserve">ΠΟΛΙΤΙΚΩΝ ΜΗΧΑΝΙΚΩΝ</t>
  </si>
  <si>
    <t xml:space="preserve">ΣΤΑΤΙΚΗ ΚΑΙ ΔΥΝΑΜΙΚΗ ΤΩΝ ΚΑΤΑΣΚΕΥΩΝ - ΑΡΙΘΜΗΤΙΚΕΣ ΜΕΘΟΔΟΙ</t>
  </si>
  <si>
    <t xml:space="preserve">elenas@civil.duth.gr</t>
  </si>
  <si>
    <t xml:space="preserve">ΕΛΛΗΝΑΣ</t>
  </si>
  <si>
    <t xml:space="preserve">University of Cyprus</t>
  </si>
  <si>
    <t xml:space="preserve">ΤΗΛΕΠΙΚΟΙΝΩΝΙΕΣ, ΟΠΤΙΚΑ ΔΙΚΤΥΑ</t>
  </si>
  <si>
    <t xml:space="preserve">gellinas@ucy.ac.cy</t>
  </si>
  <si>
    <t xml:space="preserve">ΕΥΑΓΓΕΛΙΔΗΣ</t>
  </si>
  <si>
    <t xml:space="preserve">ΠΑΝΕΠΙΣΤΗΜΙΟ ΜΑΚΕΔΟΝΙΑΣ</t>
  </si>
  <si>
    <t xml:space="preserve">ΕΠΙΣΤΗΜΩΝ ΠΛΗΡΟΦΟΡΙΑΣ-ΕΦΑΡΜΟΣΜΕΝΗΣ ΠΛΗΡΟΦΟΡΙΚΗΣ</t>
  </si>
  <si>
    <t xml:space="preserve">gevan@uom.gr</t>
  </si>
  <si>
    <t xml:space="preserve">ΕΛΕΝΗ</t>
  </si>
  <si>
    <t xml:space="preserve">ΕΥΘΥΜΙΟΥ</t>
  </si>
  <si>
    <t xml:space="preserve">ΙΝΣΤΙΤΟΥΤΟ ΕΠΕΞΕΡΓΑΣΙΑΣ ΤΟΥ ΛΟΓΟΥ (ΙΕΛ)</t>
  </si>
  <si>
    <t xml:space="preserve">ΕΠΕΞΕΡΓΑΣΙΑ ΦΥΣΙΚΗΣ ΓΛΩΣΣΑΣ ΣΤΗΝ ΠΕΡΙΟΧΗ ΤΩΝ ΥΠΟΣΤΗΡΙΚΤΙΚΩΝ ΤΕΧΝΟΛΟΓΙΩΝ
ΣΥΓΚΕΚΡΙΜΕΝΑ: ΑΝΑΛΥΣΗ ΦΥΣΙΚΗΣ ΓΛΩΣΣΑΣ ΕΠΕΞΕΡΓΑΣΙΑ ΦΥΣΙΚΗΣ ΓΛΩΣΣΑΣ ΑΠΟ ΗΥ
ΓΛΩΣΣΙΚΕΣ ΥΠΟΣΤΗΡΙΚΤΙΚΕΣ ΤΕΧΝΟΛΟΓΙΕΣ
ΤΕΧΝΟΛΟΓΙΕΣ ΝΟΗΜΑΤΙΚΗΣ ΓΛΩΣΣΑΣ
ΔΙΕΠΑΦΗ ΑΝΘΡΩΠΟΥ-ΜΗΧΑΝΗΣ/ΡΟΜΠΟΤ
ΕΚΠΑΙΔΕΥΤΙΚΕΣ ΕΦΑΡΜΟΓΕΣ ΓΛΩΣΣΙΚΗΣ ΤΕΧΝΟΛΟΓΙΑΣ</t>
  </si>
  <si>
    <t xml:space="preserve">eleni_e@ilsp.gr</t>
  </si>
  <si>
    <t xml:space="preserve">ΕΥΘΥΜΟΓΛΟΥ </t>
  </si>
  <si>
    <t xml:space="preserve">ΨΗΦΙΑΚΑ ΣΥΣΤΗΜΑΤΑ ΕΠΙΚΟΙΝΩΝΙΩΝ</t>
  </si>
  <si>
    <t xml:space="preserve">gefthymo@unipi.gr</t>
  </si>
  <si>
    <t xml:space="preserve">ΠΑΥΛΟΣ</t>
  </si>
  <si>
    <t xml:space="preserve">ΕΦΡΑΙΜΙΔΗΣ</t>
  </si>
  <si>
    <t xml:space="preserve">ΘΕΩΡΙΑ ΑΛΓΟΡΙΘΜΩΝ ΚΑΙ ΕΦΑΡΜΟΓΕΣ</t>
  </si>
  <si>
    <t xml:space="preserve">pefraimi@ee.duth.gr</t>
  </si>
  <si>
    <t xml:space="preserve">ΞΕΝΟΦΩΝ</t>
  </si>
  <si>
    <t xml:space="preserve">ΖΑΜΠΟΥΛΗΣ</t>
  </si>
  <si>
    <t xml:space="preserve">ΙΔΡΥΜΑ ΤΕΧΝΟΛΟΓΙΑΣ &amp; ΕΡΕΥΝΑΣ - ΙΤΕ </t>
  </si>
  <si>
    <t xml:space="preserve">ΙΝΣΤΙΤΟΥΤΟ ΠΛΗΡΟΦΟΡΙΚΗΣ</t>
  </si>
  <si>
    <t xml:space="preserve">ΥΠΟΛΟΓΙΣΤΙΚΗ ΟΡΑΣΗ, ΤΕΧΝΗΤΗ ΟΡΑΣΗ, ΜΗΧΑΝΙΚΗ ΟΡΑΣΗ, ΕΠΕΞΕΡΓΑΣΙΑ ΕΙΚΟΝΩΝ, ΕΠΙΚΟΙΝΩΝΙΑ ΑΝΘΡΩΠΟΥ ΜΗΧΑΝΗΣ</t>
  </si>
  <si>
    <t xml:space="preserve">zabulis@ics.forth.gr</t>
  </si>
  <si>
    <t xml:space="preserve">ΖΑΡΟΛΙΑΓΚΗΣ</t>
  </si>
  <si>
    <t xml:space="preserve">18315</t>
  </si>
  <si>
    <t xml:space="preserve">ΣΧΕΔΙΑΣΜΟΣ, ΑΝΑΛΥΣΗ ΚΑΙ ΤΕΧΝΟΛΟΓΙΕΣ ΥΛΟΠΟΙΗΣΗΣ ΑΛΓΟΡΙΘΜΩΝ</t>
  </si>
  <si>
    <t xml:space="preserve">zaro@upatras.gr</t>
  </si>
  <si>
    <t xml:space="preserve">ΖΑΦΕΙΡΙΟΥ</t>
  </si>
  <si>
    <t xml:space="preserve">COMPUTER VISION, STATISTICAL MACHINE LEARNING, IMAGE/SIGNAL PROCESSING</t>
  </si>
  <si>
    <t xml:space="preserve">s.zafeiriou@imperial.ac.uk</t>
  </si>
  <si>
    <t xml:space="preserve">ΖΕΚΕΝΤΕΣ</t>
  </si>
  <si>
    <t xml:space="preserve">ΙΝΣΤΙΤΟΥΤΟ ΗΛΕΚΤΡΟΝΙΚΗΣ ΔΟΜΗΣ &amp; ΛΕΙΖΕΡ</t>
  </si>
  <si>
    <t xml:space="preserve">ΜΙΚΡΟΗΛΕΚΤΡΟΝΙΚΗ</t>
  </si>
  <si>
    <t xml:space="preserve">zekentesk@iesl.forth.gr</t>
  </si>
  <si>
    <t xml:space="preserve">ΖΕΡΒΑΚΗΣ</t>
  </si>
  <si>
    <t xml:space="preserve">ΝΟΗΜΩΝ ΑΥΤΟΜΑΤΙΣΜΟΣ - ΕΠΕΞΕΡΓΑΣΙΑ ΕΙΚΟΝΑΣ ΚΑΙ ΣΗΜΑΤΩΝ</t>
  </si>
  <si>
    <t xml:space="preserve">mzervakis@isc.tuc.gr</t>
  </si>
  <si>
    <t xml:space="preserve">ΓΕΩΡΓΙΟΣ </t>
  </si>
  <si>
    <t xml:space="preserve">ΖΟΥΡΑΡΗΣ </t>
  </si>
  <si>
    <t xml:space="preserve">georgios.zouraris@uoc.gr</t>
  </si>
  <si>
    <t xml:space="preserve">ΖΩΗΡΟΣ</t>
  </si>
  <si>
    <t xml:space="preserve">ΟΠΤΙΚΕΣ ΕΠΙΚΟΙΝΩΝΙΕΣ</t>
  </si>
  <si>
    <t xml:space="preserve">kzoiros@ee.duth.gr</t>
  </si>
  <si>
    <t xml:space="preserve">ΗΛΙΟΠΟΥΛΟΣ</t>
  </si>
  <si>
    <t xml:space="preserve">King's College London</t>
  </si>
  <si>
    <t xml:space="preserve">ALGORITHM DESIGN
* ALGORITHMS ON STRINGS
* COMBINATORICS ON WORDS
* BIOINFORMATICS</t>
  </si>
  <si>
    <t xml:space="preserve">c.iliopoulos@kcl.ac.uk</t>
  </si>
  <si>
    <t xml:space="preserve">ΠΑΝΙΚΟΣ</t>
  </si>
  <si>
    <t xml:space="preserve">ΗΡΑΚΛΕΟΥΣ</t>
  </si>
  <si>
    <t xml:space="preserve">Nagoya University, Grad. School of Information Science Department of Media Science</t>
  </si>
  <si>
    <t xml:space="preserve">SPEECH RECOGNITION, BODY-CONDUCTED SPEECH, SMART GRIDS</t>
  </si>
  <si>
    <t xml:space="preserve">panikos@g.sp.m.is.nagoya-u.ac.jp</t>
  </si>
  <si>
    <t xml:space="preserve">ΘΕΟΔΩΡΙΔΗΣ </t>
  </si>
  <si>
    <t xml:space="preserve">ytheod@unipi.gr</t>
  </si>
  <si>
    <t xml:space="preserve">ΘΗΛΥΚΟΣ</t>
  </si>
  <si>
    <t xml:space="preserve">ΑΛΓΟΡΙΘΜΟΙ ΚΑΙ ΠΟΛΥΠΛΟΚΟΤΗΤΑ</t>
  </si>
  <si>
    <t xml:space="preserve">sedthilk@math.uoa.gr</t>
  </si>
  <si>
    <t xml:space="preserve">ΚΛΕΑΝΘΗΣ</t>
  </si>
  <si>
    <t xml:space="preserve">ΘΡΑΜΠΟΥΛΙΔΗΣ</t>
  </si>
  <si>
    <t xml:space="preserve">ΤΕΧΝΟΛΟΓΙΑ ΛΟΓΙΣΜΙΚΟΥ ΜΕ ΕΜΦΑΣΗ ΣΤΗΝ ΑΝΤΙΚΕΙΜΕΝΟΣΤΡΕΦΗ ΣΧΕΔΙΑΣΗ ΚΑΙ ΥΛΟΠΟΙΗΣΗ ΣΥΣΤΗΜΑΤΩΝ</t>
  </si>
  <si>
    <t xml:space="preserve">thrambo@ece.upatras.gr</t>
  </si>
  <si>
    <t xml:space="preserve">ΑΛΓΕΒΡΙΚΗ ΓΕΩΜΕΤΡΙΑ</t>
  </si>
  <si>
    <t xml:space="preserve">athoma@uoi.gr</t>
  </si>
  <si>
    <t xml:space="preserve">ΣΤΕΛΙΟΣ</t>
  </si>
  <si>
    <t xml:space="preserve">ΘΩΜΟΠΟΥΛΟΣ</t>
  </si>
  <si>
    <t xml:space="preserve">ΠΛΗΡΟΦΟΡΙΚΗ &amp; ΤΗΛΕΠΙΚΟΙΝΩΝΙΕΣ
INFORMATICS &amp; TELECOMMUNICATIONS</t>
  </si>
  <si>
    <t xml:space="preserve">scat@iit.demokritos.gr</t>
  </si>
  <si>
    <t xml:space="preserve">ΙΑΚΩΒΙΔΗΣ</t>
  </si>
  <si>
    <t xml:space="preserve">ΘΕΤΙΚΩΝ ΕΠΙΣΤΗΜΩΝ-ΘΕΤΙΚΩΝ ΕΠΙΣΤΗΜΩΝ</t>
  </si>
  <si>
    <t xml:space="preserve">ΨΗΦΙΑΚΗ ΕΠΕΞΕΡΓΑΣΙΑ ΣΗΜΑΤΟΣ</t>
  </si>
  <si>
    <t xml:space="preserve">diakovidis@dib.uth.gr</t>
  </si>
  <si>
    <t xml:space="preserve">ΣΩΤΗΡΗΣ</t>
  </si>
  <si>
    <t xml:space="preserve">SYSTEMS SECURITY</t>
  </si>
  <si>
    <t xml:space="preserve">sotiris@ics.forth.gr</t>
  </si>
  <si>
    <t xml:space="preserve">ΙΟΡΔΑΝΗΣ</t>
  </si>
  <si>
    <t xml:space="preserve">ΚΑΒΑΘΑΤΖΟΠΟΥΛΟΣ</t>
  </si>
  <si>
    <t xml:space="preserve">Uppsala University</t>
  </si>
  <si>
    <t xml:space="preserve">HUMAN-COMPUTER INTERACTION
ETHICS PSYCHOLOGY</t>
  </si>
  <si>
    <t xml:space="preserve">iordanis@it.uu.se</t>
  </si>
  <si>
    <t xml:space="preserve">ΧΡΥΣΟΒΑΛΑΝΤΗΣ</t>
  </si>
  <si>
    <t xml:space="preserve">ΚΑΒΟΥΣΙΑΝΟΣ</t>
  </si>
  <si>
    <t xml:space="preserve">ΨΗΦΙΑΚΑ ΟΛΟΚΛΗΡΩΜΕΝΑ ΚΥΚΛΩΜΑΤΑ</t>
  </si>
  <si>
    <t xml:space="preserve">kabousia@cs.uoi.gr</t>
  </si>
  <si>
    <t xml:space="preserve">ΕΛΕΥΘΕΡΙΟΣ</t>
  </si>
  <si>
    <t xml:space="preserve">ΚΑΓΙΑΦΑΣ</t>
  </si>
  <si>
    <t xml:space="preserve">ΕΦΗΡΜΟΣΜΕΝΗ ΗΛΕΚΤΡΟΝΙΚΗ-ΒΙΟΜΗΧΑΝΙΚΕΣ ΕΦΑΡΜΟΓΕΣ</t>
  </si>
  <si>
    <t xml:space="preserve">kayafas@cs.ntua.gr</t>
  </si>
  <si>
    <t xml:space="preserve">ΔΗΜΗΤΡΑ-ΘΕΟΔΩΡΑ</t>
  </si>
  <si>
    <t xml:space="preserve">ΚΑΚΛΑΜΑΝΗ</t>
  </si>
  <si>
    <t xml:space="preserve">ΤΕΧΝΟΛΟΓΙΕΣ ΜΙΚΡΟΚΥΜΑΤΩΝ: ΜΕΤΑΔΟΣΗ ΠΛΗΡΟΦΟΡΙΑΣ, ΥΠΟΛΟΓΙΣΜΟΣ ΚΑΙ ΕΦΑΡΜΟΓΕΣ</t>
  </si>
  <si>
    <t xml:space="preserve">dkaklam@mail.ntua.gr</t>
  </si>
  <si>
    <t xml:space="preserve">ΚΑΚΛΑΜΑΝΗΣ</t>
  </si>
  <si>
    <t xml:space="preserve">ΕΦΑΡΜΟΓΕΣ ΕΙΤΕ ΘΕΜΕΛΙΩΣΕΙΣ ΤΗΣ ΕΠΙΣΤΗΜΗΣ ΤΩΝ ΥΠΟΛΟΓΙΣΤΩΝ</t>
  </si>
  <si>
    <t xml:space="preserve">kakl@ceid.upatras.gr</t>
  </si>
  <si>
    <t xml:space="preserve">ΚΑΚΛΗΣ</t>
  </si>
  <si>
    <t xml:space="preserve">ΝΑΥΠΗΓΩΝ ΜΗΧΑΝΟΛΟΓΩΝ ΜΗΧΑΝΙΚΩΝ</t>
  </si>
  <si>
    <t xml:space="preserve">ΕΦΑΡΜΟΓΕΣ ΗΛΕΚΤΡΟΝΙΚΟΥ ΥΠΟΛΟΓΙΣΤΗ ΣΤΗ ΜΕΛΕΤΗ ΚΑΙ ΒΕΛΤΙΣΤΗ ΣΧΕΔΙΑΣΗ ΠΛΟΙΟΥ</t>
  </si>
  <si>
    <t xml:space="preserve">kaklis@deslab.ntua.gr</t>
  </si>
  <si>
    <t xml:space="preserve">ΚΑΛΑΪΤΖΑΚΗΣ</t>
  </si>
  <si>
    <t xml:space="preserve">ΗΛΕΚΤΡΟΝΙΚΑ ΚΥΚΛΩΜΑΤΑ, ΗΠΙΕΣ ΜΟΡΦΕΣ ΕΝΕΡΓΕΙΑΣ</t>
  </si>
  <si>
    <t xml:space="preserve">koskal@elci.tuc.gr</t>
  </si>
  <si>
    <t xml:space="preserve">ΚΑΛΑΜΠΟΥΚΗΣ</t>
  </si>
  <si>
    <t xml:space="preserve">ΠΑΡΑΛΛΗΛΗ ΕΠΕΞΕΡΓΑΣΙΑ &amp; ΔΟΜΕΣ ΔΕΔΟΜΕΝΩΝ</t>
  </si>
  <si>
    <t xml:space="preserve">tzk@aueb.gr</t>
  </si>
  <si>
    <t xml:space="preserve">ΚΑΛΛΕΣ</t>
  </si>
  <si>
    <t xml:space="preserve">ΘΕΤΙΚΩΝ ΕΠΙΣΤΗΜΩΝ ΚΑΙ ΤΕΧΝΟΛΟΓΙΑΣ-</t>
  </si>
  <si>
    <t xml:space="preserve">ΤΕΧΝΗΤΗ ΝΟΗΜΟΣΥΝΗ - ΕΦΑΡΜΟΓΕΣ</t>
  </si>
  <si>
    <t xml:space="preserve">dkalles@acm.org</t>
  </si>
  <si>
    <t xml:space="preserve">ΚΑΛΝΗΣ</t>
  </si>
  <si>
    <t xml:space="preserve">King Abdullah University of Science and Technology</t>
  </si>
  <si>
    <t xml:space="preserve">COMPUTER SCIENCE, DATABASES, BIG DATA</t>
  </si>
  <si>
    <t xml:space="preserve">panos.kalnis@kaust.edu.sa</t>
  </si>
  <si>
    <t xml:space="preserve">ΒΑΣΙΛΙΚΗ</t>
  </si>
  <si>
    <t xml:space="preserve">ΚΑΛΟΓΕΡΑΚΗ</t>
  </si>
  <si>
    <t xml:space="preserve">ΠΡΟΓΡΑΜΜΑΤΙΣΜΟΣ ΚΑΤΑΝΕΜΗΜΕΝΩΝ ΣΥΣΤΗΜΑΤΩΝ</t>
  </si>
  <si>
    <t xml:space="preserve">vana@aueb.gr</t>
  </si>
  <si>
    <t xml:space="preserve">ΚΑΛΟΓΗΡΟΥ</t>
  </si>
  <si>
    <t xml:space="preserve">ΧΗΜΙΚΩΝ ΜΗΧΑΝΙΚΩΝ-ΧΗΜΙΚΩΝ ΜΗΧΑΝΙΚΩΝ</t>
  </si>
  <si>
    <t xml:space="preserve">ΤΕΧΝΟΛΟΓΙΚΗ ΟΙΚΟΝΟΜΙΚΗ &amp; ΒΙΟΜΗΧΑΝΙΚΗ ΣΤΡΑΤΗΓΙΚΗ</t>
  </si>
  <si>
    <t xml:space="preserve">y.caloghirou@ntua.gr</t>
  </si>
  <si>
    <t xml:space="preserve">ΑΛΕΞΑΝΔΡΟΣ </t>
  </si>
  <si>
    <t xml:space="preserve">ΚΑΛΟΞΥΛΟΣ</t>
  </si>
  <si>
    <t xml:space="preserve">ΔΙΚΤΥΑ ΚΙΝΗΤΩΝ ΚΑΙ ΑΣΥΡΜΑΤΩΝ ΕΠΙΚΟΙΝΩΝΙΩΝ (ΔΙΑΧΕΙΡΙΣΗ ΚΙΝΗΤΙΚΟΤΗΤΑΣ ΚΑΙ ΣΥΝΕΔΡΙΑΣ)</t>
  </si>
  <si>
    <t xml:space="preserve">kaloxyl@uop.gr</t>
  </si>
  <si>
    <t xml:space="preserve">ΓΡΗΓΟΡΙΟΣ</t>
  </si>
  <si>
    <t xml:space="preserve">ΚΑΛΥΒΑΣ</t>
  </si>
  <si>
    <t xml:space="preserve">ΤΗΛΕΠΙΚΟΙΝΩΝΙΑΚΑ ΗΛΕΚΤΡΟΝΙΚΑ ΜΕ ΕΜΦΑΣΗ ΣΤΙΣ ΥΨΗΛΕΣ ΣΥΧΝΟΤΗΤΕΣ</t>
  </si>
  <si>
    <t xml:space="preserve">kalivas@ece.upatras.gr</t>
  </si>
  <si>
    <t xml:space="preserve">ΚΑΜΑΛΑΚΗΣ</t>
  </si>
  <si>
    <t xml:space="preserve">ΨΗΦΙΑΚΗΣ ΤΕΧΝΟΛΟΓΙΑΣ-ΠΛΗΡΟΦΟΡΙΚΗΣ ΚΑΙ ΤΗΛΕΜΑΤΙΚΗΣ</t>
  </si>
  <si>
    <t xml:space="preserve">ΟΠΤΙΚΕΣ ΕΠΙΚΟΙΝΩΝΙΕΣ ΚΑΙ ΤΕΧΝΟΟΙΚΟΝΟΜΙΚΗ ΑΝΑΛΥΣΗ ΤΟΥΣ</t>
  </si>
  <si>
    <t xml:space="preserve">thkam@hua.gr</t>
  </si>
  <si>
    <t xml:space="preserve">ΚΑΜΠΟΥΡΑΚΗΣ</t>
  </si>
  <si>
    <t xml:space="preserve">ΑΣΦΑΛΕΙΑ ΚΙΝΗΤΩΝ ΚΑΙ ΑΣΥΡΜΑΤΩΝ ΔΙΚΤΥΩΝ ΕΠΙΚΟΙΝΩΝΙΩΝ</t>
  </si>
  <si>
    <t xml:space="preserve">gkamb@aegean.gr</t>
  </si>
  <si>
    <t xml:space="preserve">ΑΘΑΝΑΣΙΟΣ</t>
  </si>
  <si>
    <t xml:space="preserve">ΚΑΝΑΤΑΣ </t>
  </si>
  <si>
    <t xml:space="preserve">ΔΟΡΥΦΟΡΙΚΕΣ – ΑΣΥΡΜΑΤΕΣ ΕΠΙΚΟΙΝΩΝΙΕΣ</t>
  </si>
  <si>
    <t xml:space="preserve">kanatas@unipi.gr</t>
  </si>
  <si>
    <t xml:space="preserve">ΣΑΡΑΝΤΟΣ</t>
  </si>
  <si>
    <t xml:space="preserve">ΚΑΠΙΔΑΚΗΣ</t>
  </si>
  <si>
    <t xml:space="preserve">ΕΠΙΣΤΗΜΗΣ ΤΗΣ ΠΛΗΡΟΦΟΡΙΑΣ ΚΑΙ ΠΛΗΡΟΦΟΡΙΚΗΣ-ΑΡΧΕΙΟΝΟΜΙΑΣ, ΒΙΒΛΙΟΘΗΚΟΝΟΜΙΑΣ ΚΑΙ ΜΟΥΣΕΙΟΛΟΓΙΑΣ</t>
  </si>
  <si>
    <t xml:space="preserve">ΠΛΗΡΟΦΟΡΙΚΗ ΜΕ ΕΜΦΑΣΗ ΣΤΗΝ ΗΛΕΚΤΡΟΝΙΚΗ ΔΗΜΟΣΙΕΥΣΗ ΚΑΙ ΤΙΣ ΨΗΦΙΑΚΕΣ ΒΙΒΛΙΟΘΗΚΕΣ</t>
  </si>
  <si>
    <t xml:space="preserve">sarantos@ionio.gr</t>
  </si>
  <si>
    <t xml:space="preserve">ΚΑΡΑΓΙΑΝΝΗΣ</t>
  </si>
  <si>
    <t xml:space="preserve">18311</t>
  </si>
  <si>
    <t xml:space="preserve">ΑΛΓΟΡΙΘΜΙΚΕΣ ΤΕΧΝΙΚΕΣ ΚΑΙ ΕΦΑΡΜΟΓΕΣ ΤΟΥΣ</t>
  </si>
  <si>
    <t xml:space="preserve">caragian@ceid.upatras.gr</t>
  </si>
  <si>
    <t xml:space="preserve">ΚΑΡΑΓΙΑΝΝΙΔΗΣ</t>
  </si>
  <si>
    <t xml:space="preserve">ΨΗΦΙΑΚΑ ΤΗΛΕΠΙΚΟΙΝΩΝΙΑΚΑ ΣΥΣΤΗΜΑΤΑ</t>
  </si>
  <si>
    <t xml:space="preserve">geokarag@auth.gr</t>
  </si>
  <si>
    <t xml:space="preserve">ΧΑΡΑΛΑΜΠΟΣ</t>
  </si>
  <si>
    <t xml:space="preserve">ΑΝΘΡΩΠΙΣΤΙΚΩΝ ΚΑΙ ΚΟΙΝΩΝΙΚΩΝ ΕΠΙΣΤΗΜΩΝ-ΠΑΙΔΑΓΩΓΙΚΟ ΤΜΗΜΑ ΕΙΔΙΚΗΣ ΑΓΩΓΗΣ</t>
  </si>
  <si>
    <t xml:space="preserve">ΕΦΑΡΜΟΓΕΣ ΤΩΝ ΤΕΧΝΟΛΟΓΙΩΝ ΠΛΗΡΟΦΟΡΙΑΣ ΚΑΙ ΕΠΙΚΟΙΝΩΝΙΩΝ (ΤΠΕ) ΣΤΗΝ ΕΚΠΑΙΔΕΥΣΗ ΚΑΙ ΤΗΝ ΕΙΔΙΚΗ ΑΓΩΓΗ</t>
  </si>
  <si>
    <t xml:space="preserve">karagian@uth.gr</t>
  </si>
  <si>
    <t xml:space="preserve">ΚΑΡΑΦΥΛΛΙΔΗΣ</t>
  </si>
  <si>
    <t xml:space="preserve">ΣΧΕΔΙΑΣΜΟΣ, ΜΟΝΤΕΛΟΠΟΙΗΣΗ ΚΑΙ ΠΡΟΣΟΜΟΙΩΣΗ ΜΙΚΡΟΗΛΕΚΤΡΟΝΙΚΩΝ ΚΑΙ ΝΑΝΟΗΛΕΚΤΡΟΝΙΚΩΝ ΣΤΟΙΧΕΙΩΝ, ΟΛΟΚΛΗΡΩΜΕΝΩΝ ΚΥΚΛΩΜΑΤΩΝ ΚΑΙ ΣΥΣΤΗΜΑΤΩΝ</t>
  </si>
  <si>
    <t xml:space="preserve">ykar@ee.duth.gr</t>
  </si>
  <si>
    <t xml:space="preserve">ΕΥΑΓΓΕΛΟΣ</t>
  </si>
  <si>
    <t xml:space="preserve">ΚΑΡΚΑΛΕΤΣΗΣ</t>
  </si>
  <si>
    <t xml:space="preserve">ΤΕΧΝΗΤΗ ΝΟΗΜΟΣΥΝΗ, ΓΛΩΣΣΙΚΗ ΤΕΧΝΟΛΟΓΙΑ, ΤΕΧΝΟΛΟΓΙΑ ΓΝΩΣΕΩΝ</t>
  </si>
  <si>
    <t xml:space="preserve">vangelis@iit.demokritos.gr</t>
  </si>
  <si>
    <t xml:space="preserve">ΚΑΡΠΟΥΖΗΣ</t>
  </si>
  <si>
    <t xml:space="preserve">Ε.Π.Ι. ΣΥΣΤΗΜΑΤΩΝ ΕΠΙΚΟΙΝΩΝΙΑΣ ΚΑΙ ΥΠΟΛΟΓΙΣΤΩΝ (Ε.Μ.Π.)--</t>
  </si>
  <si>
    <t xml:space="preserve">HUMAN-COMPUTER INTERACTION</t>
  </si>
  <si>
    <t xml:space="preserve">kkarpou@cs.ntua.gr</t>
  </si>
  <si>
    <t xml:space="preserve">ΚΑΡΥΔΑ</t>
  </si>
  <si>
    <t xml:space="preserve">ΔΙΟΙΚΗΣΗ ΑΣΦΑΛΕΙΑΣ ΠΛΗΡΟΦΟΡΟΦΟΡΙΑΚΩΝ ΣΥΣΤΗΜΑΤΩΝ </t>
  </si>
  <si>
    <t xml:space="preserve">mka@aegean.gr</t>
  </si>
  <si>
    <t xml:space="preserve">ΚΑΡΥΣΤΙΝΟΣ</t>
  </si>
  <si>
    <t xml:space="preserve">ΨΗΦΙΑΚΕΣ ΤΗΛΕΠΙΚΟΙΝΩΝΙΕΣ ΜΕ ΕΜΦΑΣΗ ΣΕ ΜΟΝΤΕΡΝΕΣ ΤΕΧΝΙΚΕΣ ΚΩΔΙΚΟΠΟΙΗΣΗΣ ΚΑΙ ΑΠΟΚΩΔΙΚΟΠΟΙΗΣΗΣ Η ΑΣΥΡΜΑΤΑ ΔΙΚΤΥΑ ΕΠΙΚΟΙΝΩΝΙΩΝ ΜΕ ΕΜΦΑΣΗ ΣΕ ΤΕΧΝΙΚΕΣ ΠΑΡΟΧΗΣ ΜΟΝΤΕΡΝΩΝ ΥΠΗΡΕΣΙΩΝ</t>
  </si>
  <si>
    <t xml:space="preserve">karystinos@telecom.tuc.gr</t>
  </si>
  <si>
    <t xml:space="preserve">ΚΑΤΕΒΑΙΝΗΣ </t>
  </si>
  <si>
    <t xml:space="preserve">ΑΡΧΙΤΕΚΤΟΝΙΚΗ ΥΠΟΛΟΓΙΣΤΩΝ &amp; ΥΛΟΠΟΙΗΣΗ ΜΕ ΧΡΗΣΗ ΠΟΛΥ ΜΕΓΑΛΗΣ ΚΛΙΜΑΚΑΣ (VLSI)</t>
  </si>
  <si>
    <t xml:space="preserve">kateveni@csd.uoc.gr</t>
  </si>
  <si>
    <t xml:space="preserve">ΚΑΤΕΡΙΝΗΣ</t>
  </si>
  <si>
    <t xml:space="preserve">ΠΛΗΡΟΦΟΡΙΚΗΣ</t>
  </si>
  <si>
    <t xml:space="preserve">ΔΙΑΚΡΙΤΑ ΜΑΘΗΜΑΤΙΚΑ ΜΕ ΕΜΦΑΣΗ ΣΤΗ ΘΕΩΡΙΑ ΓΡΑΦΗΜΑΤΩΝ</t>
  </si>
  <si>
    <t xml:space="preserve">pek@aueb.gr</t>
  </si>
  <si>
    <t xml:space="preserve">ΚΑΤΡΙΝΗΣ</t>
  </si>
  <si>
    <t xml:space="preserve">IBM Research</t>
  </si>
  <si>
    <t xml:space="preserve">COMPUTER NETWORKS, CLOUD COMPUTING, HIGH PERFORMANCE COMPUTING</t>
  </si>
  <si>
    <t xml:space="preserve">katrinis@acm.org</t>
  </si>
  <si>
    <t xml:space="preserve">ΕΡΩΤΟΚΡΙΤΟΣ</t>
  </si>
  <si>
    <t xml:space="preserve">ΚΑΤΣΑΒΟΥΝΙΔΗΣ</t>
  </si>
  <si>
    <t xml:space="preserve">ΤΕΧΝΙΚΕΣ ΕΠΕΞΕΡΓΑΣΙΑΣ ΔΕΔΟΜΕΝΩΝ ΚΑΙ ΣΗΜΑΤΩΝ</t>
  </si>
  <si>
    <t xml:space="preserve">tbt_kats@inf.uth.gr</t>
  </si>
  <si>
    <t xml:space="preserve">ΠΟΛΥΤΕΧΝΙΚΗ-ΠΟΛΥΤΕΧΝΙΚΗ</t>
  </si>
  <si>
    <t xml:space="preserve">ΕΠΕΞΕΡΓΑΣΙΑ ΚΑΙ ΣΥΜΠΙΕΣΗ ΕΙΚΟΝΑΣ ΚΑΙ ΒΙΝΤΕΟ</t>
  </si>
  <si>
    <t xml:space="preserve">ioanniskats@gmail.com</t>
  </si>
  <si>
    <t xml:space="preserve">ΚΑΤΣΑΟΥΝΗΣ </t>
  </si>
  <si>
    <t xml:space="preserve">ΑΡΙΘΜΗΤΙΚΗ ΑΝΑΛΥΣΗ-ΥΠΟΛΟΓΙΣΜΟΙ</t>
  </si>
  <si>
    <t xml:space="preserve">thodoros@tem.uoc.gr</t>
  </si>
  <si>
    <t xml:space="preserve">ΣΩΚΡΑΤΗΣ</t>
  </si>
  <si>
    <t xml:space="preserve">ΚΑΤΣΙΚΑΣ</t>
  </si>
  <si>
    <t xml:space="preserve">ska@unipi.gr</t>
  </si>
  <si>
    <t xml:space="preserve">ΚΑΤΣΟΥΛΑΚΟΣ</t>
  </si>
  <si>
    <t xml:space="preserve">ΟΙΚΟΝΟΜΙΚΗ ΘΕΩΡΙΑ ΜΕ ΕΜΦΑΣΗ ΣΤΗΝ ΜΙΚΡΟΟΙΚΟΝΟΜΙΚΗ, ΒΙΟΜΗΧΑΝΙΚΗ ΟΡΓΑΝΩΣΗ, ΑΝΤΙΜΟΝΟΠΩΛΙΑΚΗ ΟΙΚΟΝΟΜΙΚΗ</t>
  </si>
  <si>
    <t xml:space="preserve">katsoul@aueb.gr</t>
  </si>
  <si>
    <t xml:space="preserve">ΚΑΨΑΛΗΣ</t>
  </si>
  <si>
    <t xml:space="preserve">ΔΙΑΔΟΣΗ ΣΕ ΜΙΚΡΟΚΥΜΑΤΙΚΕΣ ΚΑΙ ΟΠΤΙΚΕΣ ΣΥΧΝΟΤΗΤΕΣ</t>
  </si>
  <si>
    <t xml:space="preserve">ccaps@central.ntua.gr</t>
  </si>
  <si>
    <t xml:space="preserve">ΕΛΠΙΔΑ</t>
  </si>
  <si>
    <t xml:space="preserve">ΚΕΡΑΥΝΟΥ-ΠΑΠΑΗΛΙΟΥ</t>
  </si>
  <si>
    <t xml:space="preserve">Cyprus University of Technology</t>
  </si>
  <si>
    <t xml:space="preserve">KNOWLEDGE ENGINEERING
AI IN MEDICINE
INTELLIGENT DATA ANALYSIS
TEMPORAL INFORMATION SYSTEMS IN MEDICINE</t>
  </si>
  <si>
    <t xml:space="preserve">elpida@cs.ucy.ac.cy</t>
  </si>
  <si>
    <t xml:space="preserve">ΧΡΙΣΤΟΦΟΡΟΣ</t>
  </si>
  <si>
    <t xml:space="preserve">ΚΟΖΥΡΑΚΗΣ</t>
  </si>
  <si>
    <t xml:space="preserve">Stanford University</t>
  </si>
  <si>
    <t xml:space="preserve">ΕΠΙΣΤΗΜΗ ΥΠΟΛΟΓΙΣΤΩΝ
ΜΗΧΑΝΙΚΗ ΥΠΟΛΟΓΙΣΤΩΝ
ΗΛΕΚΤΡΟΛΟΓΟΣ ΜΗΧΑΝΙΚΟΣ</t>
  </si>
  <si>
    <t xml:space="preserve">kozyraki@stanford.edu</t>
  </si>
  <si>
    <t xml:space="preserve">ΝΕΚΤΑΡΙΟΣ</t>
  </si>
  <si>
    <t xml:space="preserve">ΚΟΖΥΡΗΣ</t>
  </si>
  <si>
    <t xml:space="preserve">ΠΑΡΑΛΛΗΛΟΠΟΙΗΣΗ ΑΛΓΟΡΙΘΜΩΝ ΚΑΙ ΑΠΕΙΚΟΝΙΣΗ ΣΕ ΑΡΧΙΤΕΚΤΟΝΙΚΕΣ ΜΕΓΑΛΗΣ ΚΛΙΜΑΚΑΣ</t>
  </si>
  <si>
    <t xml:space="preserve">nkoziris@cslab.ece.ntua.gr</t>
  </si>
  <si>
    <t xml:space="preserve">ΚΟΚΚΙΝΗΣ</t>
  </si>
  <si>
    <t xml:space="preserve">ΕΦΑΡΜΟΣΜΕΝΩΝ ΜΑΘΗΜΑΤΙΚΩΝ &amp; ΦΥΣΙΚΩΝ ΕΠΙΣΤΗΜΩΝ</t>
  </si>
  <si>
    <t xml:space="preserve">MONIMOΣ ΕΠΙΚΟΥΡΟΣ ΚΑΘΗΓΗΤΗΣ</t>
  </si>
  <si>
    <t xml:space="preserve">ΑΡΙΘΜΗΤΙΚΗ ΑΝΑΛΥΣΗ ΣΤΟ ΜΗ ΚΥΡΤΟ ΒΕΛΤΙΣΤΟ ΕΛΕΓΧΟ</t>
  </si>
  <si>
    <t xml:space="preserve">bkok@math.ntua.gr</t>
  </si>
  <si>
    <t xml:space="preserve">ΚΟΛΕΤΣΟΣ</t>
  </si>
  <si>
    <t xml:space="preserve">coletsos@math.ntua.gr</t>
  </si>
  <si>
    <t xml:space="preserve">ΚΟΛΛΙΑΣ</t>
  </si>
  <si>
    <t xml:space="preserve">ΨΗΦΙΑΚΗ ΕΠΕΞΕΡΓΑΣΙΑ ΕΙΚΟΝΩΝ-ΝΕΥΡΩΝΙΚΑ ΔΙΚΤΥΑ</t>
  </si>
  <si>
    <t xml:space="preserve">stefanos@cs.ntua.gr</t>
  </si>
  <si>
    <t xml:space="preserve">ΚΟΛΛΙΟΣ</t>
  </si>
  <si>
    <t xml:space="preserve"> DATA MINING, SECURITY, BIG DATA</t>
  </si>
  <si>
    <t xml:space="preserve">gkollios@bu.edu</t>
  </si>
  <si>
    <t xml:space="preserve">ΚΟΜΟΝΤΑΚΗΣ</t>
  </si>
  <si>
    <t xml:space="preserve">Ecole des Ponts Paris Tech, Unversite Paris-Est</t>
  </si>
  <si>
    <t xml:space="preserve">COMPUTER VISION, IMAGE PROCESSING, MACHINE LEARNING, MEDICAL IMAGE PROCESSING, APPLIED MATHEMATICS</t>
  </si>
  <si>
    <t xml:space="preserve">nikos.komodakis@enpc.fr</t>
  </si>
  <si>
    <t xml:space="preserve">ΚΟΝΟΦΑΟΣ</t>
  </si>
  <si>
    <t xml:space="preserve">ΗΛΕΚΤΡΟΝΙΚΗ ΦΥΣΙΚΗ ΚΑΙ ΜΙΚΡΟΗΛΕΚΤΡΟΝΙΚΗ</t>
  </si>
  <si>
    <t xml:space="preserve">nkonofao@csd.auth.gr</t>
  </si>
  <si>
    <t xml:space="preserve">ΛΥΣΙΜΑΧΟΣ-ΠΑΥΛΟΣ</t>
  </si>
  <si>
    <t xml:space="preserve">ΚΟΝΤΗΣ</t>
  </si>
  <si>
    <t xml:space="preserve">ΠΟΛΥΜΕΣΙΚΕΣ ΤΗΛΕΠΙΚΟΙΝΩΝΙΕΣ</t>
  </si>
  <si>
    <t xml:space="preserve">lkon@cs.uoi.gr</t>
  </si>
  <si>
    <t xml:space="preserve">ΚΟΝΤΟΒΑΣΙΛΗΣ</t>
  </si>
  <si>
    <t xml:space="preserve">ΔΙΚΤΥΑ ΥΠΟΛΟΓΙΣΤΩΝ
-ΔΙΚΤΥΑ ΥΠΟΛΟΓΙΣΤΩΝ &amp; ΕΠΙΚΟΙΝΩΝΙΩΝ
-ΑΞΙΟΛΟΓΗΣΗ ΕΠΙΔΟΣΗΣ
-ΣΤΟΧΑΣΤΙΚΕΣ ΜΕΘΟΔΟΙ</t>
  </si>
  <si>
    <t xml:space="preserve">kkont@iit.demokritos.gr</t>
  </si>
  <si>
    <t xml:space="preserve">ΚΟΝΤΟΓΙΑΝΝΗΣ</t>
  </si>
  <si>
    <t xml:space="preserve">kkontog@softlab.ntua.gr</t>
  </si>
  <si>
    <t xml:space="preserve">ΕΡΡΙΚΟΣ</t>
  </si>
  <si>
    <t xml:space="preserve">ΚΟΝΤΟΓΙΩΡΓΗΣ</t>
  </si>
  <si>
    <t xml:space="preserve">COMPUTATIONAL STATISTICS, LINEAR ALGEBRA, LINEAR MODELS, PARALLEL ALGORITHMS. </t>
  </si>
  <si>
    <t xml:space="preserve">erricos@cut.ac.cy</t>
  </si>
  <si>
    <t xml:space="preserve">ΕΥΑΓΓΕΛΙΑ</t>
  </si>
  <si>
    <t xml:space="preserve">ΚΟΡΔΩΝΗ</t>
  </si>
  <si>
    <t xml:space="preserve">Humboldt-Universität zu Berlin</t>
  </si>
  <si>
    <t xml:space="preserve">COMPUTATIONAL LINGUISTICS / LANGUAGE TECHNOLOGY</t>
  </si>
  <si>
    <t xml:space="preserve">kordonie@anglistik.hu-berlin.de</t>
  </si>
  <si>
    <t xml:space="preserve">ΚΟΡΜΕΝΤΖΑΣ</t>
  </si>
  <si>
    <t xml:space="preserve">ΔΙΑΧΕΙΡΙΣΗ ΔΙΚΤΥΩΝ Η/Υ</t>
  </si>
  <si>
    <t xml:space="preserve">gkorm@aegean.gr</t>
  </si>
  <si>
    <t xml:space="preserve">ΚΟΣΜΑΔΑΚΗΣ</t>
  </si>
  <si>
    <t xml:space="preserve">ΕΦΑΡΜΟΓΕΣ ΚΑΙ ΘΕΜΕΛΙΩΣΕΙΣ ΤΗΣ ΕΠΙΣΤΗΜΗΣ ΤΩΝ ΥΠΟΛΟΓΙΣΤΩΝ</t>
  </si>
  <si>
    <t xml:space="preserve">scosmada@cti.gr</t>
  </si>
  <si>
    <t xml:space="preserve">ΚΟΤΡΟΠΟΥΛΟΣ </t>
  </si>
  <si>
    <t xml:space="preserve">costas@csd.auth.gr</t>
  </si>
  <si>
    <t xml:space="preserve">ΚΟΥΒΑΤΣΟΣ</t>
  </si>
  <si>
    <t xml:space="preserve">dimkouv@imel.demokritos.gr</t>
  </si>
  <si>
    <t xml:space="preserve">ΑΛΕΞΑΝΔΡΟΣ</t>
  </si>
  <si>
    <t xml:space="preserve">ΚΟΥΒΙΔΑΚΗΣ </t>
  </si>
  <si>
    <t xml:space="preserve">kouvid@math.uoc.gr</t>
  </si>
  <si>
    <t xml:space="preserve">ΚΟΥΚΟΥΡΛΗΣ</t>
  </si>
  <si>
    <t xml:space="preserve">ckoukou@ee.duth.gr</t>
  </si>
  <si>
    <t xml:space="preserve">ΚΟΥΜΠΙΑΣ</t>
  </si>
  <si>
    <t xml:space="preserve">ΒΙΟΜΗΧΑΝΙΚΑ ΔΙΚΤΥΑ ΥΠΟΛΟΓΙΣΤΩΝ ΜΕ ΕΜΦΑΣΗ ΣΤΟ ΣΧΕΔΙΑΣΜΟ ΚΑΙ ΣΤΗΝ ΥΛΟΠΟΙΗΣΗ</t>
  </si>
  <si>
    <t xml:space="preserve">koubias@ece.upatras.gr</t>
  </si>
  <si>
    <t xml:space="preserve">ΜΑΡΙΟΣ</t>
  </si>
  <si>
    <t xml:space="preserve">ΚΟΥΝΤΟΥΡΗΣ</t>
  </si>
  <si>
    <t xml:space="preserve">SUPELEC (Ecole Supérieure d'Electricité)</t>
  </si>
  <si>
    <t xml:space="preserve">TELECOMMUNICATIONS, WIRELESS COMMUNICATION AND NETWORKING</t>
  </si>
  <si>
    <t xml:space="preserve">marios.kountouris@supelec.fr</t>
  </si>
  <si>
    <t xml:space="preserve">ΑΝΑΣΤΑΣΙΟΣ</t>
  </si>
  <si>
    <t xml:space="preserve">ΚΟΥΡΤΗΣ</t>
  </si>
  <si>
    <t xml:space="preserve">TELECOMMUNICATION NETWORKS</t>
  </si>
  <si>
    <t xml:space="preserve">kourtis@iit.demokritos.gr</t>
  </si>
  <si>
    <t xml:space="preserve">ΚΟΥΤΟΥΛΑΚΟΣ</t>
  </si>
  <si>
    <t xml:space="preserve">kyros@cs.toronto.edu</t>
  </si>
  <si>
    <t xml:space="preserve">ΚΟΥΤΡΑΣ</t>
  </si>
  <si>
    <t xml:space="preserve">ΥΠΟΛΟΓΙΣΙΜΟΤΗΤΑ ΚΑΙ ΥΠΟΛΟΓΙΣΤΙΚΗ ΛΟΓΙΚΗ (COMPUTABILITY &amp; COMPUTATIONAL LOGIC)</t>
  </si>
  <si>
    <t xml:space="preserve">ckoutras@uop.gr</t>
  </si>
  <si>
    <t xml:space="preserve">ΚΟΥΤΣΟΥΠΙΑΣ</t>
  </si>
  <si>
    <t xml:space="preserve">OXFORD UNIVERSITY</t>
  </si>
  <si>
    <t xml:space="preserve">elias@cs.ox.ac.uk</t>
  </si>
  <si>
    <t xml:space="preserve">ΟΔΥΣΣΕΑΣ</t>
  </si>
  <si>
    <t xml:space="preserve">ΚΟΥΦΟΠΑΥΛΟΥ</t>
  </si>
  <si>
    <t xml:space="preserve">ΜΙΚΡΟΗΛΕΚΤΡΟΝΙΚΗ - ΣΧΕΔΙΑΣΗ VLSI</t>
  </si>
  <si>
    <t xml:space="preserve">odysseas@ece.upatras.gr</t>
  </si>
  <si>
    <t xml:space="preserve">ΚΟΦΙΔΗΣ</t>
  </si>
  <si>
    <t xml:space="preserve">ΧΡΗΜΑΤΟΟΙΚΟΝΟΜΙΚΗΣ ΚΑΙ ΣΤΑΤΙΣΤΙΚΗΣ-ΣΤΑΤΙΣΤΙΚΗΣ ΚΑΙ ΑΣΦΑΛΙΣΤΙΚΗΣ ΕΠΙΣΤΗΜΗΣ</t>
  </si>
  <si>
    <t xml:space="preserve">ΠΛΗΡΟΦΟΡΙΚΗ ΜΕ ΕΜΦΑΣΗ ΣΤΗ ΣΤΑΤΙΣΤΙΚΗ ΕΠΕΞΕΡΓΑΣΙΑ ΔΕΔΟΜΕΝΩΝ</t>
  </si>
  <si>
    <t xml:space="preserve">lefter67@gmail.com</t>
  </si>
  <si>
    <t xml:space="preserve">ΚΡΙΕΖΗΣ </t>
  </si>
  <si>
    <t xml:space="preserve">ΜΙΚΡΟΚΥΜΑΤΙΚΕΣ ΚΑΙ ΟΠΤΙΚΕΣ ΕΠΙΚΟΙΝΩΝΙΕΣ</t>
  </si>
  <si>
    <t xml:space="preserve">mkriezis@auth.gr</t>
  </si>
  <si>
    <t xml:space="preserve">ΚΡΙΚΙΔΗΣ</t>
  </si>
  <si>
    <t xml:space="preserve">WIRELESS COMMUNICATIONS, NETWORKS, SIGNAL PROCESSING, COMPUTER SCIENCE</t>
  </si>
  <si>
    <t xml:space="preserve">krikidis@ucy.ac.cy</t>
  </si>
  <si>
    <t xml:space="preserve">ΠΟΛΥΧΡΟΝΗΣ</t>
  </si>
  <si>
    <t xml:space="preserve">ΚΥΝΗΓΟΣ</t>
  </si>
  <si>
    <t xml:space="preserve">ΦΙΛΟΣΟΦΙΚΗ-ΦΙΛΟΣΟΦΙΑΣ - ΠΑΙΔΑΓΩΓΙΚΗΣ ΚΑΙ ΨΥΧΟΛΟΓΙΑΣ</t>
  </si>
  <si>
    <t xml:space="preserve">ΗΛΕΚΤΡΟΝΙΚΟΙ ΥΠΟΛΟΓΙΣΤΕΣ ΣΤΗΝ ΕΚΠΑΙΔΕΥΣΗ-ΔΙΔΑΚΤΙΚΗ ΤΩΝ ΜΑΘΗΜΑΤΙΚΩΝ</t>
  </si>
  <si>
    <t xml:space="preserve">kynigos@ppp.uoa.gr</t>
  </si>
  <si>
    <t xml:space="preserve">ΚΥΡΟΥΣΗΣ</t>
  </si>
  <si>
    <t xml:space="preserve">ΜΑΘΗΜΑΤΙΚΗ ΛΟΓΙΚΗ</t>
  </si>
  <si>
    <t xml:space="preserve">lkirousis@math.uoa.gr</t>
  </si>
  <si>
    <t xml:space="preserve">ΚΩΝΣΤΑΝΤΑΣ</t>
  </si>
  <si>
    <t xml:space="preserve">University of Geneva</t>
  </si>
  <si>
    <t xml:space="preserve">ΠΛΗΡΟΦΟΡΙΚΗ
ΔΙΚΤΥΑ ΥΠΟΛΟΓΙΣΤΩΝ, ΥΠΗΡΕΣΙΕΣ ΚΙΝΗΤΗΣ ΤΗΛΕΦΩΝΙΑΣ</t>
  </si>
  <si>
    <t xml:space="preserve">dimitri.konstantas@unige.ch</t>
  </si>
  <si>
    <t xml:space="preserve">ΕΛΙΣΑΒΕΤ</t>
  </si>
  <si>
    <t xml:space="preserve">ΚΩΝΣΤΑΝΤΙΝΟΥ</t>
  </si>
  <si>
    <t xml:space="preserve">ΜΗΧΑΝΙΚΩΝ ΠΛΗΡΟΦΟΡΙΑΚΩΝ ΚΑΙ ΕΠΙΚΟΙΝΩΝΙΑΚΩΝ ΣΥΣΤΗΜΑΤΩΝ</t>
  </si>
  <si>
    <t xml:space="preserve">ΚΡΥΠΤΟΓΡΑΦΙΑ</t>
  </si>
  <si>
    <t xml:space="preserve">ekonstantinou@aegean.gr</t>
  </si>
  <si>
    <t xml:space="preserve">ΚΩΝΣΤΑΝΤΟΠΟΥΛΟΣ</t>
  </si>
  <si>
    <t xml:space="preserve">ΠΛΗΡΟΦΟΡΙΑΚΑ ΣΥΣΤΗΜΑΤΑ ΣΥΣΤΗΜΑΤΑ ΣΤΗΡΙΞΗΣ ΑΠΟΦΑΣΕΩΝ &amp; ΕΠΙΧΕΙΡΗΣΙΑΚΗ ΕΡΕΥΝΑ</t>
  </si>
  <si>
    <t xml:space="preserve">panosc@aueb.gr</t>
  </si>
  <si>
    <t xml:space="preserve">ΚΩΣΤΑΡΑΚΗΣ</t>
  </si>
  <si>
    <t xml:space="preserve">ΗΛΕΚΤΡΟΝΙΚΗ Η ΚΑΙ ΜΙΚΡΟΗΛΕΚΤΡΟΝΙΚΗ</t>
  </si>
  <si>
    <t xml:space="preserve">panos.kostarakis@gmail.com</t>
  </si>
  <si>
    <t xml:space="preserve">ΚΩΤΙΔΗΣ</t>
  </si>
  <si>
    <t xml:space="preserve">ΜΕΘΟΔΟΙ ΚΑΙ ΤΕΧΝΙΚΕΣ ΑΝΑΠΤΥΞΗΣ ΠΛΗΡΟΦΟΡΙΑΚΩΝ ΣΥΣΤΗΜΑΤΩΝ</t>
  </si>
  <si>
    <t xml:space="preserve">kotidis@aueb.gr</t>
  </si>
  <si>
    <t xml:space="preserve">ΚΩΤΣΟΠΟΥΛΟΣ</t>
  </si>
  <si>
    <t xml:space="preserve">ΚΙΝΗΤΕΣ ΕΠΙΚΟΙΝΩΝΙΕΣ</t>
  </si>
  <si>
    <t xml:space="preserve">kotsop@ece.upatras.gr</t>
  </si>
  <si>
    <t xml:space="preserve">ΙΣΑΑΚ</t>
  </si>
  <si>
    <t xml:space="preserve">ΛΑΓΑΡΗΣ </t>
  </si>
  <si>
    <t xml:space="preserve">EΠΙΣΤΗΜΟΝΙΚΟΙ (SCIENTIFIC) YΠΟΛΟΓΙΣΜΟΙ ΜΕ ΕΜΦΑΣΗ ΣΤΑ ΕΞΗΣ:"AΡΙΘΜΗΤΙΚΟΙ ΥΠΟΛΟΓΙΣΜΟΙ, ΒΕΛΤΙΣΤΟΠΟΙΗΣΗ, ΠΡΟΣΟΜΟΙΩΣΗ, ΜΟΝΤΕΛΟΠΟΙΗΣΗ, ΣΤΑΤΙΣΤΙΚΕΣ ΕΦΑΡΜΟΓΕΣ".</t>
  </si>
  <si>
    <t xml:space="preserve">lagaris@cs.uoi.gr</t>
  </si>
  <si>
    <t xml:space="preserve">ΛΑΓΟΥΔΑΚΗΣ</t>
  </si>
  <si>
    <t xml:space="preserve">ΣΧΕΔΙΑΣΗ ΛΟΓΙΣΜΙΚΟΥ (SOFTWARE DESIGN) Η ΠΛΗΡΟΦΟΡΙΑΚΑ ΣΥΣΤΗΜΑΤΑ (INFORMATION SYSTEMS)</t>
  </si>
  <si>
    <t xml:space="preserve">lagoudakis@ece.tuc.gr</t>
  </si>
  <si>
    <t xml:space="preserve">ΦΩΤΙΟΣ</t>
  </si>
  <si>
    <t xml:space="preserve">ΛΑΖΑΡΑΚΗΣ</t>
  </si>
  <si>
    <t xml:space="preserve">ΤΗΛΕΠΙΚΟΙΝΩΝΙΑΚΑ ΣΥΣΤΗΜΑΤΑ, ΤΗΛΕΠΙΚΟΙΝΩΝΙΑΚΑ ΔΙΚΤΥΑ, ΑΣΥΡΜΑΤΕΣ ΕΠΙΚΟΙΝΩΝΙΕΣ</t>
  </si>
  <si>
    <t xml:space="preserve">flaz@iit.demokritos.gr</t>
  </si>
  <si>
    <t xml:space="preserve">ΛΑΖΟΣ</t>
  </si>
  <si>
    <t xml:space="preserve">University of Arizona</t>
  </si>
  <si>
    <t xml:space="preserve">SECURITY, PRIVACY, COMPUTER NETWORKS, WIRELESS COMMUNICATIONS</t>
  </si>
  <si>
    <t xml:space="preserve">llazos@ece.arizona.edu</t>
  </si>
  <si>
    <t xml:space="preserve">ΣΠΥΡΙΔΩΝ-ΓΕΡΑΣΙΜΟΣ</t>
  </si>
  <si>
    <t xml:space="preserve">ΛΑΛΗΣ</t>
  </si>
  <si>
    <t xml:space="preserve">ΠΟΛΥΤΕΧΝΙΚΗ-ΗΛΕΚΤΡΟΛΟΓΩΝ ΜΗΧΑΝΙΚΩΝ ΚΑΙ ΜΗΧΑΝΙΚΩΝ ΥΠΟΛΟΓΙΣΤΩΝ-ΗΛΕΚΤΡΟΛΟΓΩΝ ΜΗΧΑΝΙΚΩΝ ΚΑΙ ΜΗΧΑΝΙΚΩΝ ΥΠΟΛΟΓΙΣΤΩΝ</t>
  </si>
  <si>
    <t xml:space="preserve">ΤΕΧΝΟΛΟΓΙΕΣ ΛΟΓΙΣΜΙΚΟΥ ΓΙΑ ΛΕΙΤΟΥΡΓΙΚΑ ΚΑΙ ΚΑΤΑΝΕΜΗΜΕΝΑ ΣΥΣΤΗΜΑΤΑ</t>
  </si>
  <si>
    <t xml:space="preserve">lalis@uth.gr</t>
  </si>
  <si>
    <t xml:space="preserve">ΛΑΜΠΑΔΑΡΗΣ</t>
  </si>
  <si>
    <t xml:space="preserve">SYSTEMS AND COMPUTER ENGINEERING</t>
  </si>
  <si>
    <t xml:space="preserve">ioannis@sce.carleton.ca</t>
  </si>
  <si>
    <t xml:space="preserve">ΛΑΜΠΡΙΝΟΥΔΑΚΗΣ</t>
  </si>
  <si>
    <t xml:space="preserve">ΤΕΧΝΟΛΟΓΙΕΣ ΔΙΑΣΦΑΛΙΣΗΣ ΙΔΙΩΤΙΚΟΤΗΤΑΣ</t>
  </si>
  <si>
    <t xml:space="preserve">clam@unipi.gr</t>
  </si>
  <si>
    <t xml:space="preserve">ΛΑΝΙΤΗΣ</t>
  </si>
  <si>
    <t xml:space="preserve">COMPUTER VISION, IMAGE PROCESSING</t>
  </si>
  <si>
    <t xml:space="preserve">andreas.lanitis@cut.ac.cy</t>
  </si>
  <si>
    <t xml:space="preserve">ΛΑΟΠΟΥΛΟΣ </t>
  </si>
  <si>
    <t xml:space="preserve">ΗΛΕΚΤΡΟΝΙΚΑ ΚΥΚΛΩΜΑΤΑ ΜΕΤΡΗΣΕΩΝ ΚΑΙ ΕΛΕΓΧΟΥ</t>
  </si>
  <si>
    <t xml:space="preserve">laopoulo@auth.gr</t>
  </si>
  <si>
    <t xml:space="preserve">ΛΑΣΚΑΡΗΣ</t>
  </si>
  <si>
    <t xml:space="preserve">ΨΗΦΙΑΚΗ ΕΠΕΞΕΡΓΑΣΙΑ ΣΗΜΑΤΟΣ ΜΕ ΕΦΑΡΜΟΓΕΣ  ΣΤΗ ΒΙΟΪΑΤΡΙΚΗ-ΒΙΟΠΛΗΡΟΦΟΡΙΚΗ</t>
  </si>
  <si>
    <t xml:space="preserve">laskaris@csd.auth.gr</t>
  </si>
  <si>
    <t xml:space="preserve">ΛΕΠΟΥΡΑΣ</t>
  </si>
  <si>
    <t xml:space="preserve">ΕΠΙΚΟΙΝΩΝΙΑ ΑΝΘΡΩΠΟΥ ΜΗΧΑΝΗΣ</t>
  </si>
  <si>
    <t xml:space="preserve">gl@uop.gr</t>
  </si>
  <si>
    <t xml:space="preserve">ΛΙΑΒΑΣ</t>
  </si>
  <si>
    <t xml:space="preserve">ΨΗΦΙΑΚΕΣ ΤΗΛΕΠΙΚΟΙΝΩΝΙΕΣ</t>
  </si>
  <si>
    <t xml:space="preserve">liavas@telecom.tuc.gr</t>
  </si>
  <si>
    <t xml:space="preserve">ΛΙΑΤΣΗΣ</t>
  </si>
  <si>
    <t xml:space="preserve">City University London</t>
  </si>
  <si>
    <t xml:space="preserve">IMAGE PROCESSING; ELECTRICAL AND ELECTRONIC ENGINEERING</t>
  </si>
  <si>
    <t xml:space="preserve">pliatsis@pi.ac.ae</t>
  </si>
  <si>
    <t xml:space="preserve">ΛΟΓΟΘΕΤΗΣ</t>
  </si>
  <si>
    <t xml:space="preserve">ΤΗΛΕΠΙΚΟΙΝΩΝΙΑΚΑ ΔΙΚΤΥΑ ΜΕ ΕΜΦΑΣΗ ΣΤΗ ΘΕΩΡΙΑ ΤΗΛΕΠΙΚΟΙΝΩΝΙΑΚΗΣ ΚΙΝΗΣΗΣ ΚΑΙ ΕΦΑΡΜΟΓΕΣ</t>
  </si>
  <si>
    <t xml:space="preserve">mlogo@upatras.gr</t>
  </si>
  <si>
    <t xml:space="preserve">ΛΟΥΡΑΚΗΣ</t>
  </si>
  <si>
    <t xml:space="preserve">ΥΠΟΛΟΓΙΣΤΙΚΗ ΟΡΑΣΗ</t>
  </si>
  <si>
    <t xml:space="preserve">lourakis@ics.forth.gr</t>
  </si>
  <si>
    <t xml:space="preserve">ΜΑΛΑΜΑΤΗ</t>
  </si>
  <si>
    <t xml:space="preserve">ΛΟΥΤΑ</t>
  </si>
  <si>
    <t xml:space="preserve">ΠΑΝΕΠΙΣΤΗΜΙΟ ΔΥΤΙΚΗΣ ΜΑΚΕΔΟΝΙΑΣ</t>
  </si>
  <si>
    <t xml:space="preserve">ΠΟΛΥΤΕΧΝΙΚΗ-ΜΗΧΑΝΙΚΩΝ ΠΛΗΡΟΦΟΡΙΚΗΣ ΚΑΙ ΤΗΛΕΠΙΚΟΙΝΩΝΙΩΝ</t>
  </si>
  <si>
    <t xml:space="preserve">ΣΧΕΔΙΑΣΗ ΔΙΚΤΥΩΝ ΕΠΙΚΟΙΝΩΝΙΩΝ ΚΑΙ ΥΠΟΣΤΗΡΙΞΗ ΠΡΟΗΓΜΕΝΩΝ ΤΗΛΕΠΙΚΟΙΝΩΝΙΑΚΩΝ ΥΠΗΡΕΣΙΩΝ</t>
  </si>
  <si>
    <t xml:space="preserve">louta@uowm.gr</t>
  </si>
  <si>
    <t xml:space="preserve">ΛΥΓΟΥΡΑΣ</t>
  </si>
  <si>
    <t xml:space="preserve">ΗΛΕΚΤΡΟΝΙΚΑ ΣΥΣΤΗΜΑΤΑ</t>
  </si>
  <si>
    <t xml:space="preserve">ilygour@ee.duth.gr</t>
  </si>
  <si>
    <t xml:space="preserve">ΑΡΙΣΤΕΙΔΗΣ</t>
  </si>
  <si>
    <t xml:space="preserve">ΛΥΚΑΣ </t>
  </si>
  <si>
    <t xml:space="preserve">“ΜΗΧΑΝΙΚΗ ΜΑΘΗΣΗ-NΕΥΡΩΝΙΚΑ ΔΙΚΤΥΑ”</t>
  </si>
  <si>
    <t xml:space="preserve">arly@cs.uoi.gr</t>
  </si>
  <si>
    <t xml:space="preserve">ΛΥΚΟΘΑΝΑΣΗΣ</t>
  </si>
  <si>
    <t xml:space="preserve">ΑΥΤΟΠΡΟΣΑΡΜΟΖΟΜΕΝΟΙ (ΑΥΤΟΔΙΔΑΣΚΟΜΕΝΟΙ ΑΛΓΟΡΙΘΜΟΙ ΚΑΙ ΕΦΑΡΜΟΓΕΣ ΤΟΥΣ, ΜΕ ΕΜΦΑΣΗ ΣΕ ΕΥΦΥΗ ΣΥΣΤΗΜΑΤΑ ΠΡΑΓΜΑΤΙΚΟΥ ΧΡΟΝΟΥ</t>
  </si>
  <si>
    <t xml:space="preserve">likothan@ceid.upatras.gr</t>
  </si>
  <si>
    <t xml:space="preserve">ΜΑΓΚΛΑΡΗΣ</t>
  </si>
  <si>
    <t xml:space="preserve">maglaris@netmode.ntua.gr</t>
  </si>
  <si>
    <t xml:space="preserve">ΜΑΓΚΛΟΓΙΑΝΝΗΣ</t>
  </si>
  <si>
    <t xml:space="preserve">ΤΕΧΝΟΛΟΓΙΩΝ ΠΛΗΡΟΦΟΡΙΚΗΣ ΚΑΙ ΕΠΙΚΟΙΝΩΝΙΩΝ-ΤΕΧΝΟΛΟΓΙΩΝ ΠΛΗΡΟΦΟΡΙΚΗΣ ΚΑΙ ΕΠΙΚΟΙΝΩΝΙΩΝ</t>
  </si>
  <si>
    <t xml:space="preserve">ΜΕΤΑΔΟΣΗ ΚΑΙ ΕΠΕΞΕΡΓΑΣΙΑ ΕΙΚΟΝΑΣ ΚΑΙ ΗΧΟΥ</t>
  </si>
  <si>
    <t xml:space="preserve">imaglo@unipi.gr</t>
  </si>
  <si>
    <t xml:space="preserve">ΜΑΘΙΟΥΔΑΚΗΣ</t>
  </si>
  <si>
    <t xml:space="preserve">ΜΗΧΑΝΙΚΩΝ ΟΡΥΚΤΩΝ ΠΟΡΩΝ</t>
  </si>
  <si>
    <t xml:space="preserve">ΜΟΝΙΜΟΣ   ΕΠΙΚΟΥΡΟΣ ΚΑΘΗΓΗΤΗΣ</t>
  </si>
  <si>
    <t xml:space="preserve">ΕΠΙΣΤΗΜΟΝΙΚΟΣ ΥΠΟΛΟΓΙΣΜΟΣ</t>
  </si>
  <si>
    <t xml:space="preserve">manolis@amcl.tuc.gr</t>
  </si>
  <si>
    <t xml:space="preserve">ΜΑΚΡΗΣ</t>
  </si>
  <si>
    <t xml:space="preserve">University of Texas at Dallas</t>
  </si>
  <si>
    <t xml:space="preserve">VLSI TESTING
HARDWARE SECURITY
FAULT TOLERANCE
RELIABILITY
COMPUTER ARCHITECTURE</t>
  </si>
  <si>
    <t xml:space="preserve">yiorgos.makris@utdallas.edu</t>
  </si>
  <si>
    <t xml:space="preserve">ΜΑΚΡΙΔΑΚΗΣ </t>
  </si>
  <si>
    <t xml:space="preserve">makr@tem.uoc.gr</t>
  </si>
  <si>
    <t xml:space="preserve">ΜΑΛΑΜΑΤΟΣ</t>
  </si>
  <si>
    <t xml:space="preserve">tmalamat@uop.gr</t>
  </si>
  <si>
    <t xml:space="preserve">ΜΑΜΟΥΛΗΣ</t>
  </si>
  <si>
    <t xml:space="preserve">ΘΕΤΙΚΩΝ ΕΠΙΣΤΗΜΩΝ - ΜΗΧΑΝΙΚΩΝ ΗΛΕΚΤΡΟΝΙΚΩΝ ΥΠΟΛΟΓΙΣΤΩΝ ΚΑΙ ΠΛΗΡΟΦΟΡΙΚΗΣ</t>
  </si>
  <si>
    <t xml:space="preserve">nikos@cs.uoi.gr</t>
  </si>
  <si>
    <t xml:space="preserve">ΑΙΚΑΤΕΡΙΝΗ</t>
  </si>
  <si>
    <t xml:space="preserve">ΜΑΝΙΑ</t>
  </si>
  <si>
    <t xml:space="preserve">ΕΠΙΚΟΙΝΩΝΙΑ ΑΝΘΡΩΠΟΥ Η/Υ (HUMAN COMPUTER INTERACTION) – ΕΙΚΟΝΙΚΗ ΠΡΑΓΜΑΤΙΚΟΤΗΤΑ (VIRTUAL REALITY)</t>
  </si>
  <si>
    <t xml:space="preserve">k.mania@ced.tuc.gr</t>
  </si>
  <si>
    <t xml:space="preserve">ΜΑΝΟΥΣΑΚΗΣ</t>
  </si>
  <si>
    <t xml:space="preserve">LRI, University Paris South, Orsay</t>
  </si>
  <si>
    <t xml:space="preserve">ymanous@gmail.com</t>
  </si>
  <si>
    <t xml:space="preserve">ΜΑΝΤΑΣ</t>
  </si>
  <si>
    <t xml:space="preserve">ΕΠΙΣΤΗΜΩΝ ΥΓΕΙΑΣ</t>
  </si>
  <si>
    <t xml:space="preserve">ΠΛΗΡΟΦΟΡΙΚΗ ΤΗΣ ΥΓΕΙΑΣ</t>
  </si>
  <si>
    <t xml:space="preserve">jmantas@nurs.uoa.gr</t>
  </si>
  <si>
    <t xml:space="preserve">ΜΑΝΩΛΗΣ </t>
  </si>
  <si>
    <t xml:space="preserve">ΣΤΑΤΙΚΗ ΚΑΙ ΔΥΝΑΜΙΚΗ ΤΩΝ ΚΑΤΑΣΚΕΥΩΝ - ΑΡΙΘΜΗΤΙΚΕΣ ΜΕΘΟΔΟΙ ΑΝΑΛΥΣΗΣ ΚΑΤΑΣΚΕΥΩΝ</t>
  </si>
  <si>
    <t xml:space="preserve">gdm@civil.auth.gr</t>
  </si>
  <si>
    <t xml:space="preserve">ΜΑΝΩΛΟΠΟΥΛΟΣ </t>
  </si>
  <si>
    <t xml:space="preserve">ΔΟΜΕΣ ΚΑΙ ΒΑΣΕΙΣ ΔΕΔΟΜΕΝΩΝ</t>
  </si>
  <si>
    <t xml:space="preserve">manolopo@csd.auth.gr</t>
  </si>
  <si>
    <t xml:space="preserve">ΠΕΤΡΟΣ</t>
  </si>
  <si>
    <t xml:space="preserve">ΜΑΡΑΓΚΟΣ</t>
  </si>
  <si>
    <t xml:space="preserve">ΗΛΕΚΤΡΟΝΙΚΑ ΣΥΣΤΗΜΑΤΑ ΑΝΙΧΝΕΥΣΗΣ ΚΑΙ ΕΛΕΓΧΟΥ</t>
  </si>
  <si>
    <t xml:space="preserve">maragos@cs.ntua.gr</t>
  </si>
  <si>
    <t xml:space="preserve">ΑΝΔΡΕΑΣ </t>
  </si>
  <si>
    <t xml:space="preserve">ΜΑΡΑΣ</t>
  </si>
  <si>
    <t xml:space="preserve">ΤΗΛΕΠΙΚΟΙΝΩΝΙΕΣ</t>
  </si>
  <si>
    <t xml:space="preserve">andrikos.maras1952@gmail.com</t>
  </si>
  <si>
    <t xml:space="preserve">ΜΑΡΓΑΡΙΤΗΣ</t>
  </si>
  <si>
    <t xml:space="preserve">ΠΛΗΡΟΦΟΡΙΚΗ ΜΕ ΕΜΦΑΣΗ ΣΤΗΝ ΠΑΡΑΛΛΗΛΗ ΚΑΙ ΚΑΤΑΝΕΜΗΜΕΝΗ ΕΠΕΞΕΡΓΑΣΙΑ</t>
  </si>
  <si>
    <t xml:space="preserve">kmarg@uom.gr</t>
  </si>
  <si>
    <t xml:space="preserve">ΜΑΡΚΑΝΤΩΝΑΚΗΣ</t>
  </si>
  <si>
    <t xml:space="preserve">Royal Holloway, University of London</t>
  </si>
  <si>
    <t xml:space="preserve">INFORMATION SECURITY</t>
  </si>
  <si>
    <t xml:space="preserve">k.markantonakis@rhul.ac.uk</t>
  </si>
  <si>
    <t xml:space="preserve">ΜΑΡΚΑΤΟΣ </t>
  </si>
  <si>
    <t xml:space="preserve">ΛΟΓΙΣΜΙΚΟ ΣΥΣΤΗΜΑΤΩΝ</t>
  </si>
  <si>
    <t xml:space="preserve">markatos@csd.uoc.gr</t>
  </si>
  <si>
    <t xml:space="preserve">ΜΑΡΚΟΠΟΥΛΟΣ</t>
  </si>
  <si>
    <t xml:space="preserve">Technische Universiteit Eindhoven</t>
  </si>
  <si>
    <t xml:space="preserve">HUMAN COMPUTER INTERACTION</t>
  </si>
  <si>
    <t xml:space="preserve">p.markopoulos@tue.nl</t>
  </si>
  <si>
    <t xml:space="preserve">ΜΑΡΜΑΡΑΣ</t>
  </si>
  <si>
    <t xml:space="preserve">ΜΗΧΑΝΟΛΟΓΩΝ ΜΗΧΑΝΙΚΩΝ-ΜΗΧΑΝΟΛΟΓΩΝ ΜΗΧΑΝΙΚΩΝ</t>
  </si>
  <si>
    <t xml:space="preserve">ΕΡΓΟΝΟΜΙΑ</t>
  </si>
  <si>
    <t xml:space="preserve">marmaras@central.ntua.gr</t>
  </si>
  <si>
    <t xml:space="preserve">ΧΡΙΣΤΟΣ</t>
  </si>
  <si>
    <t xml:space="preserve">ΜΑΣΟΥΡΟΣ</t>
  </si>
  <si>
    <t xml:space="preserve">ELECTRICAL ENGINEERING, SIGNAL PROCESSING FOR TELECOMMUNICATIONS</t>
  </si>
  <si>
    <t xml:space="preserve">chris.masouros@gmail.com</t>
  </si>
  <si>
    <t xml:space="preserve">ΜΑΣΣΕΛΟΣ</t>
  </si>
  <si>
    <t xml:space="preserve">ΣΧΕΔΙΑΣΗ ΥΛΙΚΟΥ ΥΠΟΛΟΓΙΣΤΙΚΩΝ ΣΥΣΤΗΜΑΤΩΝ (ΣΧΕΔΙΑΣΗ ΣΥΣΤΗΜΑΤΩΝ ΕΙΔΙΚΟΥ ΣΚΟΠΟΥ, ΣΧΕΔΙΑΣΗ ΣΥΣΤΗΜΑΤΩΝ ΥΛΙΚΟΥ ΣΕ ΥΨΗΛΟ ΕΠΙΠΕΔΟ, ΣΥΣΧΕΔΙΑΣΗ ΥΛΙΚΟΥ-ΛΟΓΙΣΜΙΚΟΥ)</t>
  </si>
  <si>
    <t xml:space="preserve">kmas@uop.gr</t>
  </si>
  <si>
    <t xml:space="preserve">ΜΑΤΣΑΤΣΙΝΗΣ</t>
  </si>
  <si>
    <t xml:space="preserve">ΣΧΟΛΗ ΜΗΧΑΝΙΚΩΝ ΠΑΡΑΓΩΓΗΣ ΚΑΙ ΔΙΟΙΚΗΣΗΣ, ΤΜΗΜΑ ΜΗΧΑΝΙΚΩΝ ΠΑΡΑΓΩΓΗΣ ΚΑΙ ΔΙΟΙΚΗΣΗΣ</t>
  </si>
  <si>
    <t xml:space="preserve">nikos@ergasya.tuc.gr</t>
  </si>
  <si>
    <t xml:space="preserve">ΜΑΥΡΙΔΗΣ</t>
  </si>
  <si>
    <t xml:space="preserve">ΑΣΦΑΛΕΙΑ ΠΛΗΡΟΦΟΡΙΑΚΩΝ ΣΥΣΤΗΜΑΤΩΝ</t>
  </si>
  <si>
    <t xml:space="preserve">mavridis@uom.gr</t>
  </si>
  <si>
    <t xml:space="preserve">ΜΑΥΡΟΝΙΚΟΛΑΣ</t>
  </si>
  <si>
    <t xml:space="preserve">mavronic@ucy.ac.cy</t>
  </si>
  <si>
    <t xml:space="preserve">ΜΕΓΑΛΟΟΙΚΟΝΟΜΟΥ</t>
  </si>
  <si>
    <t xml:space="preserve">ΣΥΣΤΗΜΑΤΑ ΛΟΓΙΣΜΙΚΟΥ</t>
  </si>
  <si>
    <t xml:space="preserve">vasilis@ceid.upatras.gr</t>
  </si>
  <si>
    <t xml:space="preserve">ΜΕΤΑΞΑΣ</t>
  </si>
  <si>
    <t xml:space="preserve">Wellesley College</t>
  </si>
  <si>
    <t xml:space="preserve">pmetaxas@wellesley.edu</t>
  </si>
  <si>
    <t xml:space="preserve">ΠΕΡΙΚΛΗΣ</t>
  </si>
  <si>
    <t xml:space="preserve">ΜΗΤΚΑΣ </t>
  </si>
  <si>
    <t xml:space="preserve">mitkas@auth.gr</t>
  </si>
  <si>
    <t xml:space="preserve">ΜΗΤΡΑΚΟΣ </t>
  </si>
  <si>
    <t xml:space="preserve">ΔΙΚΤΥΑ ΚΑΙ ΤΕΧΝΙΚΕΣ ΕΝΟΠΟΙΗΜΕΝΩΝ ΨΗΦΙΑΚΩΝ ΕΠΙΚΟΙΝΩΝΙΩΝ</t>
  </si>
  <si>
    <t xml:space="preserve">mitrakos@eng.auth.gr</t>
  </si>
  <si>
    <t xml:space="preserve">ΜΗΤΡΟΥ</t>
  </si>
  <si>
    <t xml:space="preserve">ΑΡΧΙΤΕΚΤΟΝΙΚΗ ΕΠΙΔΟΣΗ ΚΑΙ ΕΛΕΓΧΟΣ ΚΙΝΗΣΗΣ ΔΙΚΤΥΩΝ ΟΛΟΚΛΗΡΩΜΕΝΩΝ ΥΠΗΡΕΣΙΩΝ</t>
  </si>
  <si>
    <t xml:space="preserve">mitrou@cs.ntua.gr</t>
  </si>
  <si>
    <t xml:space="preserve">ΜΑΡΙΛΕΝΑ</t>
  </si>
  <si>
    <t xml:space="preserve">ΜΗΤΡΟΥΛΗ</t>
  </si>
  <si>
    <t xml:space="preserve">ΑΡΙΘΜΗΤΙΚΗ ΑΝΑΛΥΣΗ ΜΕ ΕΜΦΑΣΗ ΣΤΗΝ ΑΡΙΘΜΗΤΙΚΗ ΓΡΑΜΜΙΚΗ ΑΛΓΕΒΡΑ</t>
  </si>
  <si>
    <t xml:space="preserve">mmitroul@math.uoa.gr</t>
  </si>
  <si>
    <t xml:space="preserve">ΜΟΥΡΑΤΙΔΗΣ</t>
  </si>
  <si>
    <t xml:space="preserve">University of Brighton</t>
  </si>
  <si>
    <t xml:space="preserve">SOFTWARE ENGINEERING, SECURITY ENGINEERING, INFORMATION SYSTEMS, REQUIREMENTS ENGINEERING, SECURE SOFTWARE SYSTEMS ENGINEERING, MULTI AGENT SYSTEMS</t>
  </si>
  <si>
    <t xml:space="preserve">h.mouratidis@brighton.ac.uk</t>
  </si>
  <si>
    <t xml:space="preserve">ΜΟΥΡΛΑΣ</t>
  </si>
  <si>
    <t xml:space="preserve">ΟΙΚΟΝΟΜΙΚΩΝ ΚΑΙ ΠΟΛΙΤΙΚΩΝ ΕΠΙΣΤΗΜΩΝ-ΕΠΙΚΟΙΝΩΝΙΑΣ &amp; ΜΜΕ</t>
  </si>
  <si>
    <t xml:space="preserve">ΝΕΕΣ ΤΕΧΝΟΛΟΓΙΕΣ ΤΗΣ ΕΠΙΚΟΙΝΩΝΙΑΣ ΚΑΙ ΕΦΑΡΜΟΓΕΣ ΤΟΥΣ</t>
  </si>
  <si>
    <t xml:space="preserve">mourlas@media.uoa.gr</t>
  </si>
  <si>
    <t xml:space="preserve">ΜΟΥΡΤΖΟΠΟΥΛΟΣ</t>
  </si>
  <si>
    <t xml:space="preserve">ΗΛΕΚΤΡΟΑΚΟΥΣΤΙΚΗ &amp; ΨΗΦΙΑΚΗ ΤΕΧΝΟΛΟΓΙΑ ΗΧΟΥ</t>
  </si>
  <si>
    <t xml:space="preserve">mourjop@upatras.gr</t>
  </si>
  <si>
    <t xml:space="preserve">ΑΡΗΣ</t>
  </si>
  <si>
    <t xml:space="preserve">ΜΟΥΣΤΑΚΑΣ</t>
  </si>
  <si>
    <t xml:space="preserve">ΦΥΣΙΚΗ ΠΛΗΡΟΦΟΡΙΑΚΩΝ ΚΑΙ ΤΗΛΕΠΙΚΟΙΝΩΝΙΑΚΩΝ ΣΥΣΤΗΜΑΤΩΝ</t>
  </si>
  <si>
    <t xml:space="preserve">arislm@phys.uoa.gr</t>
  </si>
  <si>
    <t xml:space="preserve">ΜΟΥΧΤΑΡΗΣ</t>
  </si>
  <si>
    <t xml:space="preserve">ΨΗΦΙΑΚΗ ΕΠΕΞΕΡΓΑΣΙΑ ΣΗΜΑΤΟΣ ΜΕ ΕΜΦΑΣΗ ΣΕ ΣΗΜΑΤΑ ΗΧΟΥ</t>
  </si>
  <si>
    <t xml:space="preserve">mouchtar@csd.uoc.gr</t>
  </si>
  <si>
    <t xml:space="preserve">ΜΠΑΚΑΛΗΣ</t>
  </si>
  <si>
    <t xml:space="preserve">ΨΗΦΙΑΚΑ ΗΛΕΚΤΡΟΝΙΚΑ ΚΥΚΛΩΜΑΤΑ ΚΑΙ ΣΥΣΤΗΜΑΤΑ</t>
  </si>
  <si>
    <t xml:space="preserve">bakalis@physics.upatras.gr</t>
  </si>
  <si>
    <t xml:space="preserve">ΣΤΥΛΙΑΝΟΣ</t>
  </si>
  <si>
    <t xml:space="preserve">ΜΠΑΚΑΜΙΔΗΣ</t>
  </si>
  <si>
    <t xml:space="preserve">ΤΕΧΝΟΛΟΓΙΑ ΑΝΑΛΥΣΗΣ ΦΩΝΗΣ</t>
  </si>
  <si>
    <t xml:space="preserve">bakam@ilsp.gr</t>
  </si>
  <si>
    <t xml:space="preserve">ΜΠΑΛΑΣ</t>
  </si>
  <si>
    <t xml:space="preserve">ΟΠΤΟΗΛΕΚΤΡΟΝΙΚΗ ΚΑΙ ΕΦΑΡΜΟΓΕΣ ΤΗΣ</t>
  </si>
  <si>
    <t xml:space="preserve">balas@electronics.tuc.gr</t>
  </si>
  <si>
    <t xml:space="preserve">ΕΥΡΙΠΙΔΗΣ</t>
  </si>
  <si>
    <t xml:space="preserve">ΜΠΑΜΠΗΣ</t>
  </si>
  <si>
    <t xml:space="preserve">Sorbonne Universités, Université Pierre et Marie Curie (Paris 6)</t>
  </si>
  <si>
    <t xml:space="preserve">ALGORITHMS</t>
  </si>
  <si>
    <t xml:space="preserve">evripidis.bampis@lip6.fr</t>
  </si>
  <si>
    <t xml:space="preserve">ΜΠΕΚΑΚΟΣ</t>
  </si>
  <si>
    <t xml:space="preserve">ΥΠΟΛΟΓΙΣΤΕΣ (HARDWARE)</t>
  </si>
  <si>
    <t xml:space="preserve">mbekakos@ee.duth.gr</t>
  </si>
  <si>
    <t xml:space="preserve">ΜΠΕΚΑΣ</t>
  </si>
  <si>
    <t xml:space="preserve">IBM Research - Zurich</t>
  </si>
  <si>
    <t xml:space="preserve">HIGH PERFORMANCE COMPUTING, COMPUTATIONAL SCIENCE, LARGE SCALE ANALYTICS, POWER AWARE ALGORITHMS &amp; ARCHITECTURES, COGNITIVE COMPUTING</t>
  </si>
  <si>
    <t xml:space="preserve">bek@zurich.ibm.com</t>
  </si>
  <si>
    <t xml:space="preserve">ΜΠΕΛΛΑΣ</t>
  </si>
  <si>
    <t xml:space="preserve">ΑΡΧΙΤΕΚΤΟΝΙΚΗ ΓΙΑ ΧΑΜΗΛΗΣ ΕΝΕΡΓΕΙΑΣ ΚΥΚΛΩΜΑΤΑ</t>
  </si>
  <si>
    <t xml:space="preserve">nbellas@inf.uth.gr</t>
  </si>
  <si>
    <t xml:space="preserve">ΑΝΤΩΝΗΣ</t>
  </si>
  <si>
    <t xml:space="preserve">ΜΠΕΡΗΣ</t>
  </si>
  <si>
    <t xml:space="preserve">University of Delaware</t>
  </si>
  <si>
    <t xml:space="preserve">ΡΕΟΛΟΓΙΑ, ΠΟΛΥΠΛΟΚΑ ΥΛΙΚΑ, ΡΟΗ ΠΟΛΥΜΕΡΩΝ, ΑΡΙΘΜΗΤΙΚΗ ΑΝΑΛΥΣΗ, ΥΕΡΜΟΔΥΝΑΜΙΚΗ ΜΗ ΙΣΟΡΡΟΠΟΙΑΣ</t>
  </si>
  <si>
    <t xml:space="preserve">beris@udel.edu</t>
  </si>
  <si>
    <t xml:space="preserve">ΜΠΕΡΜΠΕΡΙΔΗΣ</t>
  </si>
  <si>
    <t xml:space="preserve">ΣΗΜΑΤΑ ΚΑΙ ΤΗΛΕΠΙΚΟΙΝΩΝΙΑΚΕΣ ΕΦΑΡΜΟΓΕΣ ΜΕ ΕΜΦΑΣΗ ΣΤΟΥΣ ΑΛΓΟΡΙΘΜΟΥΣ ΕΠΕΞΕΡΓΑΣΙΑΣ ΠΡΑΓΜΑΤΙΚΟΥ ΧΡΟΝΟΥ</t>
  </si>
  <si>
    <t xml:space="preserve">berberid@ceid.upatras.gr</t>
  </si>
  <si>
    <t xml:space="preserve">ΜΠΙΛΑΣ </t>
  </si>
  <si>
    <t xml:space="preserve">bilas@csd.uoc.gr</t>
  </si>
  <si>
    <t xml:space="preserve">ΜΠΙΡΜΠΑΣ</t>
  </si>
  <si>
    <t xml:space="preserve">ΤΕΧΝΟΛΟΓΙΑ ΗΜΙΑΓΩΓΙΚΩΝ ΣΤΟΙΧΕΙΩΝ &amp; ΕΦΑΡΜΟΓΕΣ ΜΙΚΡΟΚΥΚΛΩΜΑΤΩΝ</t>
  </si>
  <si>
    <t xml:space="preserve">birbas@ece.upatras.gr</t>
  </si>
  <si>
    <t xml:space="preserve">ΜΠΛΕΤΣΑΣ </t>
  </si>
  <si>
    <t xml:space="preserve">ΔΙΚΤΥΑ ΤΗΛΕΠΙΚΟΙΝΩΝΙΩΝ - ΣΧΕΔΙΑΣΜΟΣ ΚΑΙ ΥΛΟΠΟΙΗΣΗ</t>
  </si>
  <si>
    <t xml:space="preserve">aggelos@telecom.tuc.gr</t>
  </si>
  <si>
    <t xml:space="preserve">ΣΠΥΡΙΔΩΝΑΣ</t>
  </si>
  <si>
    <t xml:space="preserve">ΜΠΛΙΩΝΑΣ</t>
  </si>
  <si>
    <t xml:space="preserve">ΗΛΕΚΤΡΟΝΙΚΗ - ΣΧΕΔΙΑΣΗ ΑΝΑΛΟΓΙΚΩΝ ΚΑΙ ΨΗΦΙΑΚΩΝ ΣΥΣΤΗΜΑΤΩΝ</t>
  </si>
  <si>
    <t xml:space="preserve">sbli@uop.gr</t>
  </si>
  <si>
    <t xml:space="preserve">ΜΠΟΖΑΝΗΣ</t>
  </si>
  <si>
    <t xml:space="preserve">ΤΕΧΝΙΚΕΣ ΚΑΙ ΑΛΓΟΡΙΘΜΟΙ ΓΙΑ ΔΟΜΗΣΗ ΔΕΔΟΜΕΝΩΝ</t>
  </si>
  <si>
    <t xml:space="preserve">pbozanis@inf.uth.gr</t>
  </si>
  <si>
    <t xml:space="preserve">ΜΠΟΥΚΟΥΒΑΛΑΣ</t>
  </si>
  <si>
    <t xml:space="preserve">ΤΗΛΕΠΙΚΟΙΝΩΝΙΑΚΑ ΣΥΣΤΗΜΑΤΑ - ΔΙΚΤΥΑ ΚΑΙ ΝΕΕΣ ΥΠΗΡΕΣΙΕΣ</t>
  </si>
  <si>
    <t xml:space="preserve">acb@uop.gr</t>
  </si>
  <si>
    <t xml:space="preserve">ΜΠΟΥΡΑΣ</t>
  </si>
  <si>
    <t xml:space="preserve">ΑΛΓΟΡΙΘΜΟΙ ΚΑΙ ΕΦΑΡΜΟΓΕΣ ΣΕ ΔΙΚΤΥΑ, ΤΗΛΕΜΑΤΙΚΗ ΚΑΙ ΝΕΕΣ ΥΠΗΡΕΣΙΕΣ</t>
  </si>
  <si>
    <t xml:space="preserve">bouras@ceid.upatras.gr</t>
  </si>
  <si>
    <t xml:space="preserve">ΜΠΟΥΡΜΠΑΚΗΣ</t>
  </si>
  <si>
    <t xml:space="preserve">Wright State University</t>
  </si>
  <si>
    <t xml:space="preserve">HEALTH ASSISTIVE RESEARCH TECHNOLOGIES
ARTIFICIAL INTELLIGENCE &amp; COMPUTER VISION
CYBER-SECURITY</t>
  </si>
  <si>
    <t xml:space="preserve">nbourbakis@woh.rr.com</t>
  </si>
  <si>
    <t xml:space="preserve">ΜΠΟΥΡΝΕΤΑΣ</t>
  </si>
  <si>
    <t xml:space="preserve">ΣΤΟΧΑΣΤΙΚΗ ΕΠΙΧΕΙΡΗΣΙΑΚΗ ΕΡΕΥΝΑ</t>
  </si>
  <si>
    <t xml:space="preserve">aburnetas@math.uoa.gr</t>
  </si>
  <si>
    <t xml:space="preserve">ΜΑΤΤΙΑΣ</t>
  </si>
  <si>
    <t xml:space="preserve">ΜΠΟΥΧΕΡ</t>
  </si>
  <si>
    <t xml:space="preserve">ΣΧΕΔΙΑΣΗ ΚΑΙ ΜΟΝΤΕΛΟΠΟΙΗΣΗ ΑΝΑΛΟΓΙΚΩΝ ΟΛΟΚΛΗΡΩΜΕΝΩΝ ΚΥΚΛΩΜΑΤΩΝ</t>
  </si>
  <si>
    <t xml:space="preserve">bucher@electronics.tuc.gr</t>
  </si>
  <si>
    <t xml:space="preserve">ΜΩΡΑΪΤΗΣ</t>
  </si>
  <si>
    <t xml:space="preserve">Paris Descartes University/Laboratory of Informatics Paris Descartes (LIPADE)</t>
  </si>
  <si>
    <t xml:space="preserve">COMPUTER SCIENCE/ARTIFICIAL INTELLIGENCE</t>
  </si>
  <si>
    <t xml:space="preserve">pavlos@mi.parisdescartes.fr</t>
  </si>
  <si>
    <t xml:space="preserve">ΝΙΚΟΛΑΪΔΗ</t>
  </si>
  <si>
    <t xml:space="preserve">ΚΑΤΑΝΕΜΗΜΕΝΑ ΣΥΣΤΗΜΑΤΑ ΚΑΙ ΜΟΝΤΕΛΟΠΟΙΗΣΗ ΣΥΣΤΗΜΑΤΩΝ- ΨΗΦΙΑΚΕΣ ΒΙΒΛΙΟΘΗΚΕΣ</t>
  </si>
  <si>
    <t xml:space="preserve">mara@hua.gr</t>
  </si>
  <si>
    <t xml:space="preserve">ΝΙΚΟΛΑΙΔΗΣ</t>
  </si>
  <si>
    <t xml:space="preserve">TIMA</t>
  </si>
  <si>
    <t xml:space="preserve">VLSI TESTING, ON-LINE TESTING, DESIGN FOR RELIABILITY, FAULT-TOLERANCE.</t>
  </si>
  <si>
    <t xml:space="preserve">michael.nicolaidis@imag.fr</t>
  </si>
  <si>
    <t xml:space="preserve">University of Alberta</t>
  </si>
  <si>
    <t xml:space="preserve">ΔΙΚΤΥΑ ΥΠΟΛΟΓΙΣΤΩΝ, ΔΙΚΤΥΑ ΑΙΣΘΗΤΗΡΩΝ, ΧΡΟΝΟΔΡΟΜΟΛΟΓΗΣΗ ΔΙΚΤΥΩΝ, ΕΦΑΡΜΟΓΕΣ ΔΙΚΤΥΩΝ ΑΙΣΘΗΤΗΡΩΝ, ΜΟΝΤΕΛΟΠΟΙΗΣΗ ΑΠΟΔΟΣΗΣ ΣΥΣΤΗΜΑΤΩΝ</t>
  </si>
  <si>
    <t xml:space="preserve">nikolaidis@ualberta.ca</t>
  </si>
  <si>
    <t xml:space="preserve">ΝΙΚΟΛΑΪΔΗΣ </t>
  </si>
  <si>
    <t xml:space="preserve">ΑΝΑΛΥΣΗ ΚΑΙ ΣΧΕΔΙΑΣΜΟΣ ΨΗΦΙΑΚΩΝ ΗΛΕΚΤΡΟΝΙΚΩΝ ΚΥΚΛΩΜΑΤΩΝ</t>
  </si>
  <si>
    <t xml:space="preserve">snikolai@auth.gr</t>
  </si>
  <si>
    <t xml:space="preserve">ΣΩΤΗΡΙΟΣ</t>
  </si>
  <si>
    <t xml:space="preserve">ΝΙΚΟΛΕΤΣΕΑΣ</t>
  </si>
  <si>
    <t xml:space="preserve">nikole@ceid.upatras.gr</t>
  </si>
  <si>
    <t xml:space="preserve">ΝΙΚΟΛΟΠΟΥΛΟΣ</t>
  </si>
  <si>
    <t xml:space="preserve">Queen's University of Belfast</t>
  </si>
  <si>
    <t xml:space="preserve">HIGH PERFORMANCE AND DISTRIBUTED COMPUTING</t>
  </si>
  <si>
    <t xml:space="preserve">d.nikolopoulos@qub.ac.uk</t>
  </si>
  <si>
    <t xml:space="preserve">ΣΤΑΥΡΟΣ </t>
  </si>
  <si>
    <t xml:space="preserve">"ΣΧΕΔΙΑΣΗ ΚΑΙ ΑΝΑΛΥΣΗ ΠΑΡΑΛΛΗΛΩΝ ΑΛΓΟΡΙΘΜΩΝ”</t>
  </si>
  <si>
    <t xml:space="preserve">stavros@cs.uoi.gr</t>
  </si>
  <si>
    <t xml:space="preserve">ΝΙΚΟΛΟΣ</t>
  </si>
  <si>
    <t xml:space="preserve">ΤΕΧΝΟΛΟΓΙΑ ΥΛΙΚΟΥ ΚΑΙ ΑΡΧΙΤΕΚΤΟΝΙΚΗ ΥΠΟΛΟΓΙΣΤΩΝ (ΜΕ ΕΜΦΑΣΗ ΣΤΑ ΣΥΣΤΗΜΑΤΑ ΥΠΟΛΟΓΙΣΤΩΝ ΥΨΗΛΗΣ ΑΞΙΟΠΙΣΤΙΑΣ)</t>
  </si>
  <si>
    <t xml:space="preserve">nikolosd@ceid.upatras.gr</t>
  </si>
  <si>
    <t xml:space="preserve">ΝΙΚΟΠΟΛΙΤΙΔΗΣ</t>
  </si>
  <si>
    <t xml:space="preserve">ΑΣΥΡΜΑΤΑ ΔΙΚΤΥΑ</t>
  </si>
  <si>
    <t xml:space="preserve">petros@csd.auth.gr</t>
  </si>
  <si>
    <t xml:space="preserve">ΝΙΚΟΥ </t>
  </si>
  <si>
    <t xml:space="preserve">ΨΗΦΙΑΚΗ ΕΠΕΞΕΡΓΑΣΙΑ ΕΙΚΟΝΑΣ - ΥΠΟΛΟΓΙΣΤΙΚΗ ΟΡΑΣΗ</t>
  </si>
  <si>
    <t xml:space="preserve">cnikou@cs.uoi.gr</t>
  </si>
  <si>
    <t xml:space="preserve">ΕΚΤΟΡΑΣ-ΕΜΜΑΝΟΥΗΛ</t>
  </si>
  <si>
    <t xml:space="preserve">ΝΙΣΤΑΖΑΚΗΣ</t>
  </si>
  <si>
    <t xml:space="preserve">enistaz@phys.uoa.gr</t>
  </si>
  <si>
    <t xml:space="preserve">ΝΟΜΙΚΟΣ</t>
  </si>
  <si>
    <t xml:space="preserve">ΑΛΓΟΡΙΘΜΟΙ ΚΑΙ ΤΥΠΙΚΕΣ ΓΛΩΣΣΕΣ</t>
  </si>
  <si>
    <t xml:space="preserve">cnomikos@cs.uoi.gr</t>
  </si>
  <si>
    <t xml:space="preserve">ΝΟΤΑΡΗΣ</t>
  </si>
  <si>
    <t xml:space="preserve">ΤΜΗΜΑ ΜΑΘΗΜΑΤΙΚΩΝ</t>
  </si>
  <si>
    <t xml:space="preserve">ΑΡΙΘΜΗΤΙΚΗ ΑΝΑΛΥΣΗ ΜΕ ΕΜΦΑΣΗ ΣΤΗ ΘΕΩΡΙΑ ΠΡΟΣΕΓΓΙΣΕΩΝ ΚΑΙ ΣΤΗΝ ΑΡΙΘΜΗΤΙΚΗ ΟΛΟΚΛΗΡΩΣΗ</t>
  </si>
  <si>
    <t xml:space="preserve">notaris@math.uoa.gr</t>
  </si>
  <si>
    <t xml:space="preserve">ΝΟΥΤΣΟΣ</t>
  </si>
  <si>
    <t xml:space="preserve">dnoutsos@uoi.gr</t>
  </si>
  <si>
    <t xml:space="preserve">ΙΩΑΝΝΗΣ-ΠΑΡΑΣΚΕΥΑΣ</t>
  </si>
  <si>
    <t xml:space="preserve">ΞΑΝΘΑΚΗΣ </t>
  </si>
  <si>
    <t xml:space="preserve">ΗΛΕΚΤΡΟΝΙΚΗ ΔΟΜΗ ΗΛΕΚΤΡΟΤΕΧΝΙΚΩΝ ΥΛΙΚΩΝ</t>
  </si>
  <si>
    <t xml:space="preserve">jxanthak@central.ntua.gr</t>
  </si>
  <si>
    <t xml:space="preserve">ΞΕΝΑΚΗΣ</t>
  </si>
  <si>
    <t xml:space="preserve">ΑΣΦΑΛΕΙΑ ΔΙΚΤΥΑΚΩΝ ΣΥΣΤΗΜΑΤΩΝ</t>
  </si>
  <si>
    <t xml:space="preserve">xenakis@unipi.gr</t>
  </si>
  <si>
    <t xml:space="preserve">ΞΥΔΕΑΣ</t>
  </si>
  <si>
    <t xml:space="preserve">Lancaster University</t>
  </si>
  <si>
    <t xml:space="preserve">DIGITAL SIGNAL PROCESSING, DIGITAL COMMUNICATION SYSTEMS, INFORMATION PROCESSING AND FUSION, VIDEO PROCESSING.
AI, AEROSPACE , UAVS</t>
  </si>
  <si>
    <t xml:space="preserve">c.xydeas@lancaster.ac.uk</t>
  </si>
  <si>
    <t xml:space="preserve">ΞΥΛΩΜΕΝΟΣ</t>
  </si>
  <si>
    <t xml:space="preserve">ΠΡΟΓΡΑΜΜΑΤΙΣΜΟΣ ΚΑΙ ΛΟΓΙΣΜΙΚΟ ΣΥΣΤΗΜΑΤΩΝ ΜΕ ΕΜΦΑΣΗ ΣΤΑ ΚΑΤΑΝΕΜΗΜΕΝΑ ΚΑΙ ΕΤΕΡΟΓΕΝΗ ΣΥΣΤΗΜΑΤΑ</t>
  </si>
  <si>
    <t xml:space="preserve">xgeorge@aueb.gr</t>
  </si>
  <si>
    <t xml:space="preserve">ΟΙΚΟΝΟΜΙΔΗΣ</t>
  </si>
  <si>
    <t xml:space="preserve">ΟΙΚΟΝΟΜΙΚΩΝ ΚΑΙ ΠΕΡΙΦΕΡΕΙΑΚΩΝ ΣΠΟΥΔΩΝ-ΟΙΚΟΝΟΜΙΚΩΝ ΕΠΙΣΤΗΜΩΝ</t>
  </si>
  <si>
    <t xml:space="preserve">ΔΙΚΤΥΑ ΥΠΟΛΟΓΙΣΤΩΝ ΚΑΙ ΤΗΛΕΜΑΤΙΚΕΣ ΕΦΑΡΜΟΓΕΣ</t>
  </si>
  <si>
    <t xml:space="preserve">economid@uom.gr</t>
  </si>
  <si>
    <t xml:space="preserve">ΟΙΚΟΝΟΜΟΥ</t>
  </si>
  <si>
    <t xml:space="preserve">aeconom@math.uoa.gr</t>
  </si>
  <si>
    <t xml:space="preserve">ΕΠΕΞΕΡΓΑΣΙΑ ΗΛΕΚΤΡΙΚΩΝ ΚΑΙ ΟΠΤΙΚΩΝ ΣΗΜΑΤΩΝ"</t>
  </si>
  <si>
    <t xml:space="preserve">economou@physics.upatras.gr</t>
  </si>
  <si>
    <t xml:space="preserve">ΟΥΖΟΥΝΟΓΛΟΥ</t>
  </si>
  <si>
    <t xml:space="preserve">ΜΙΚΡΟΚΥΜΑΤΑ ΚΑΙ ΟΠΤΙΚΕΣ ΙΝΕΣ</t>
  </si>
  <si>
    <t xml:space="preserve">nuzu@cc.ece.ntua.gr</t>
  </si>
  <si>
    <t xml:space="preserve">ΠΑΓΚΑΛΟΣ</t>
  </si>
  <si>
    <t xml:space="preserve">ΠΟΛΥΤΕΧΝΙΚΗ ΣΧΟΛΗ-ΗΛΕΚΤΡΟΛΟΓΩΝ ΜΗΧΑΝΙΚΩΝ ΚΑΙ ΜΗΧΑΝΙΚΩΝ ΥΠΟΛΟΓΙΣΤΩΝ</t>
  </si>
  <si>
    <t xml:space="preserve">ΣΧΕΔΙΑΣΜΟΣ ΚΑΙ ΥΛΟΠΟΙΗΣΗ ΠΛΗΡΟΦΟΡΙΑΚΩΝ ΣΥΣΤΗΜΑΤΩΝ ΜΕ ΧΡΗΣΗ ΣΥΣΤΗΜΑΤΩΝ ΒΑΣΕΩΝ ΔΕΔΟΜΕΝΩΝ</t>
  </si>
  <si>
    <t xml:space="preserve">pangalos@auth.gr</t>
  </si>
  <si>
    <t xml:space="preserve">ΠΑΓΟΥΡΤΖΗΣ</t>
  </si>
  <si>
    <t xml:space="preserve">ΥΠΟΛΟΓΙΣΤΙΚΗ ΠΟΛΥΠΛΟΚΟΤΗΤΑ</t>
  </si>
  <si>
    <t xml:space="preserve">pagour@cs.ntua.gr</t>
  </si>
  <si>
    <t xml:space="preserve">ΠΑΛΗΟΣ </t>
  </si>
  <si>
    <t xml:space="preserve">"ΣΧΕΔΙΑΣΗ ΚΑΙ ΑΝΑΛΥΣΗ ΑΛΓΟΡΙΘΜΩΝ”</t>
  </si>
  <si>
    <t xml:space="preserve">palios@cs.uoi.gr</t>
  </si>
  <si>
    <t xml:space="preserve">ΠΑΛΙΟΥΡΑΣ</t>
  </si>
  <si>
    <t xml:space="preserve">Διευθυντής Ερευνών</t>
  </si>
  <si>
    <t xml:space="preserve">ARTIFICIAL INTELLIGENCE, MACHINE LEARNING, DATA MINING, USER MODELING, PERSONALIZATION, TEXT MINING</t>
  </si>
  <si>
    <t xml:space="preserve">paliourg@iit.demokritos.gr</t>
  </si>
  <si>
    <t xml:space="preserve">ΘΕΜΙΣΤΟΚΛΗΣ</t>
  </si>
  <si>
    <t xml:space="preserve">ΠΑΝΑΓΙΩΤΟΠΟΥΛΟΣ </t>
  </si>
  <si>
    <t xml:space="preserve">ΤΕΧΝΗΤΗ ΝΟΗΜΟΣΥΝΗ – ΕΜΠΕΙΡΑ ΣΥΣΤΗΜΑΤΑ</t>
  </si>
  <si>
    <t xml:space="preserve">themis.panayiotopoulos3@gmail.com</t>
  </si>
  <si>
    <t xml:space="preserve">ΟΛΥΜΠΙΑ</t>
  </si>
  <si>
    <t xml:space="preserve">ΠΑΝΑΓΟΥΛΗ</t>
  </si>
  <si>
    <t xml:space="preserve">ΑΡΙΘΜΗΤΙΚΕΣ ΜΕΘΟΔΟΙ ΑΝΑΛΥΣΗΣ ΚΑΤΑΣΚΕΥΩΝ</t>
  </si>
  <si>
    <t xml:space="preserve">olpanag@civ.uth.gr</t>
  </si>
  <si>
    <t xml:space="preserve">ΠΑΠΑΒΑΣΙΛΕΙΟΥ</t>
  </si>
  <si>
    <t xml:space="preserve">c.papavas@imperial.ac.uk</t>
  </si>
  <si>
    <t xml:space="preserve">ΣΥΜΕΩΝ</t>
  </si>
  <si>
    <t xml:space="preserve">ΔΙΚΤΥΑ ΕΠΙΚΟΙΝΩΝΙΑΣ ΠΟΛΥΜΕΣΩΝ</t>
  </si>
  <si>
    <t xml:space="preserve">papavass@mail.ntua.gr</t>
  </si>
  <si>
    <t xml:space="preserve">ΠΑΠΑΒΑΣΙΛΟΠΟΥΛΟΣ</t>
  </si>
  <si>
    <t xml:space="preserve">ΒΕΛΤΙΣΤΟΣ ΕΛΕΓΧΟΣ ΚΑΙ ΣΥΣΤΗΜΑΤΑ ΠΑΙΓΝΙΩΝ</t>
  </si>
  <si>
    <t xml:space="preserve">yorgos@netmode.ntua.gr</t>
  </si>
  <si>
    <t xml:space="preserve">ΧΑΡΗΣ</t>
  </si>
  <si>
    <t xml:space="preserve">ΠΑΠΑΓΕΩΡΓΙΟΥ</t>
  </si>
  <si>
    <t xml:space="preserve">ΤΕΧΝΗΤΗ ΝΟΗΜΟΣΥΝΗ, 
ΜΗΧΑΝΙΚΗ ΜΑΘΗΣΗ,
ΕΠΕΞΕΡΓΑΣΙΑ ΦΥΣΙΚΗΣ ΓΛΩΣΣΑΣ</t>
  </si>
  <si>
    <t xml:space="preserve">xaris@ilsp.gr</t>
  </si>
  <si>
    <t xml:space="preserve">ΠΑΠΑΔΗΜΗΤΡΑΤΟΣ</t>
  </si>
  <si>
    <t xml:space="preserve">KTH</t>
  </si>
  <si>
    <t xml:space="preserve">SECURITY, NETWORKED SYSTEMS SECURITY, PRIVACY, NETWORKING, WIRELESS COMMUNICATIONS</t>
  </si>
  <si>
    <t xml:space="preserve">papadim@kth.se</t>
  </si>
  <si>
    <t xml:space="preserve">ΠΑΠΑΔΗΜΗΤΡΙΟΥ</t>
  </si>
  <si>
    <t xml:space="preserve">ΕΠΙΚΟΙΝΩΝΙΑΚΑ ΣΥΣΤΗΜΑΤΑ Η/Υ</t>
  </si>
  <si>
    <t xml:space="preserve">gp@csd.auth.gr</t>
  </si>
  <si>
    <t xml:space="preserve">ΠΑΠΑΔΟΠΟΥΛΗ </t>
  </si>
  <si>
    <t xml:space="preserve">ΣΥΣΤΗΜΑΤΑ ΚΙΝΗΤΩΝ ΥΠΟΛΟΓΙΣΜΩΝ</t>
  </si>
  <si>
    <t xml:space="preserve">maria@csd.uoc.gr</t>
  </si>
  <si>
    <t xml:space="preserve">ΓΕΩΡΓΙΟΣ ΑΓΓΕΛΟΣ</t>
  </si>
  <si>
    <t xml:space="preserve">ΠΑΠΑΔΟΠΟΥΛΟΣ</t>
  </si>
  <si>
    <t xml:space="preserve">ΠΑΝΕΠΙΣΤΗΜΙΟ ΚΥΠΡΟΥ</t>
  </si>
  <si>
    <t xml:space="preserve">Department of Computer Science, University of Cyprus</t>
  </si>
  <si>
    <t xml:space="preserve">george@cs.ucy.ac.cy</t>
  </si>
  <si>
    <t xml:space="preserve">ΠΑΠΑΔΟΠΟΥΛΟΥ </t>
  </si>
  <si>
    <t xml:space="preserve">ΑΛΓΟΡΙΘΜΟΙ ΕΦΑΡΜΟΓΩΝ ΚΑΙ ΑΡΙΘΜΗΤΙΚΗ ΥΠΟΛΟΓΙΣΤΩΝ</t>
  </si>
  <si>
    <t xml:space="preserve">elena@science.tuc.gr</t>
  </si>
  <si>
    <t xml:space="preserve">ΠΑΠΑΕΥΣΤΑΘΙΟΥ</t>
  </si>
  <si>
    <t xml:space="preserve">ΣΧΕΔΙΑΣΗ ΥΛΙΚΟΥ (HARDWARE) ΨΗΦΙΑΚΩΝ ΕΝΣΩΜΑΤΩΜΕΝΩΝ ΣΥΣΤΗΜΑΤΩΝ ΥΠΕΡΥΨΗΛΗΣ ΤΑΧΥΤΗΤΑΣ</t>
  </si>
  <si>
    <t xml:space="preserve">ygp@ece.tuc.gr</t>
  </si>
  <si>
    <t xml:space="preserve">ΠΑΠΑΪΩΑΝΝΟΥ</t>
  </si>
  <si>
    <t xml:space="preserve">ΕΘΝΙΚΟ ΚΑΙ ΚΑΠΟΔΙΣΤΡΙΑΚΙ ΠΑΝΕΠΙΣΤΗΜΙΟ ΑΘΗΝΩΝ</t>
  </si>
  <si>
    <t xml:space="preserve">ΠΕΙΡΑΜΑΤΙΚΗ ΦΥΣΙΚΗ ΣΤΕΡΕΑΣ ΚΑΤΑΣΤΑΣΗΣ</t>
  </si>
  <si>
    <t xml:space="preserve">gpapaioan@phys.uoa.gr</t>
  </si>
  <si>
    <t xml:space="preserve">ΓΙΑΝΝΗΣ</t>
  </si>
  <si>
    <t xml:space="preserve">ΠΑΠΑΚΩΝΣΤΑΝΤΙΝΟΥ</t>
  </si>
  <si>
    <t xml:space="preserve">UCSD</t>
  </si>
  <si>
    <t xml:space="preserve">yannis@cs.ucsd.edu</t>
  </si>
  <si>
    <t xml:space="preserve">ΠΑΠΑΜΑΡΚΟΣ</t>
  </si>
  <si>
    <t xml:space="preserve">ΗΛΕΚΤΡΙΚΑ ΚΥΚΛΩΜΑΤΑ, ΨΗΦΙΑΚΑ ΦΙΛΤΡΑ, ΨΗΦΙΑΚΗ ΕΠΕΞΕΡΓΑΣΙΑ ΕΙΚΟΝΩΝ</t>
  </si>
  <si>
    <t xml:space="preserve">papamark@ee.duth.gr</t>
  </si>
  <si>
    <t xml:space="preserve">ΠΑΠΑΜΙΧΑΗΛ</t>
  </si>
  <si>
    <t xml:space="preserve">ΜΗΧΑΝΙΚΩΝ ΠΑΡΑΓΩΓΗΣ ΚΑΙ ΔΙΟΙΚΗΣΗΣ</t>
  </si>
  <si>
    <t xml:space="preserve">ΜΑΘΗΜΑΤΙΚΟΣ ΠΡΟΓΡΑΜΜΑΤΙΣΜΟΣ ΚΑΙ ΑΛΓΟΡΙΘΜΟΙ</t>
  </si>
  <si>
    <t xml:space="preserve">ipapa@dssl.tuc.gr</t>
  </si>
  <si>
    <t xml:space="preserve">ΠΑΠΑΜΙΧΑΛΗΣ</t>
  </si>
  <si>
    <t xml:space="preserve">Southern Methodist University</t>
  </si>
  <si>
    <t xml:space="preserve">SIGNAL PROCESSING</t>
  </si>
  <si>
    <t xml:space="preserve">panos@lyle.smu.edu</t>
  </si>
  <si>
    <t xml:space="preserve">ΠΑΠΑΝΑΝΟΣ</t>
  </si>
  <si>
    <t xml:space="preserve">ΣΧΕΔΙΑΣΗ ΑΝΑΛΟΓΙΚΩΝ ΜΙΚΡΟΗΛΕΚΤΡΟΝΙΚΩΝ ΚΥΚΛΩΜΑΤΩΝ ΚΑΙ ΑΝΑΠΤΥΞΗ ΕΡΓΑΛΕΙΩΝ ΣΧΕΔΙΑΣΗΣ ΜΕ ΕΜΦΑΣΗ ΣΤΙΣ ΤΗΛΕΠΙΚΟΙΝΩΝΙΑΚΕΣ ΕΦΑΡΜΟΓΕΣ</t>
  </si>
  <si>
    <t xml:space="preserve">papan@elab.ntua.gr</t>
  </si>
  <si>
    <t xml:space="preserve">ΠΑΠΑΝΙΚΟΛΟΠΟΥΛΟΣ</t>
  </si>
  <si>
    <t xml:space="preserve">University of Minnesota</t>
  </si>
  <si>
    <t xml:space="preserve">Computer Science</t>
  </si>
  <si>
    <t xml:space="preserve">ROBOTICS, COMPUTER VISION, INTELLIGENT TRANSPORTATION SYSTEMS, CONTROL, EMBEDDED SYSTEMS</t>
  </si>
  <si>
    <t xml:space="preserve">npapas@cs.umn.edu</t>
  </si>
  <si>
    <t xml:space="preserve">ΠΑΠΑΟΔΥΣΣΕΥΣ</t>
  </si>
  <si>
    <t xml:space="preserve">ΜΟΝΤΕΛΟΠΟΙΗΣΗ &amp; ΑΝΑΓΝΩΡΙΣΗ ΣΥΣΤΗΜΑΤΩΝ ΜΕ ΕΦΑΡΜΟΓΕΣ ΣΤΙΣ ΤΗΛΕΠΙΚΟΙΝΩΝΙΕΣ &amp; ΤΑ ΠΟΛΥΜΕΣΑ.</t>
  </si>
  <si>
    <t xml:space="preserve">cpapaod@cs.ntua.gr</t>
  </si>
  <si>
    <t xml:space="preserve">ΠΑΠΑΠΕΤΡΟΥ</t>
  </si>
  <si>
    <t xml:space="preserve">epap@cse.uoi.gr</t>
  </si>
  <si>
    <t xml:space="preserve">ΠΑΠΑΣΠΥΡΟΥ</t>
  </si>
  <si>
    <t xml:space="preserve">ΓΛΩΣΣΕΣ ΠΡΟΓΡΑΜΜΑΤΙΣΜΟΥ</t>
  </si>
  <si>
    <t xml:space="preserve">nickie@softlab.ntua.gr</t>
  </si>
  <si>
    <t xml:space="preserve">ΠΑΡΑΓΥΙΟΣ</t>
  </si>
  <si>
    <t xml:space="preserve">Ecole  Centrale de Paris</t>
  </si>
  <si>
    <t xml:space="preserve">COMPUTER SCIENCE / APPLIED MATHEMATICS / ELECTRICAL AND COMPUTER ENGINEERING</t>
  </si>
  <si>
    <t xml:space="preserve">nikos.paragios@ecp.fr</t>
  </si>
  <si>
    <t xml:space="preserve">ΒΑΓΓΕΛΗΣ</t>
  </si>
  <si>
    <t xml:space="preserve">ΠΑΣΧΟΣ</t>
  </si>
  <si>
    <t xml:space="preserve">Université Paris-Dauphine</t>
  </si>
  <si>
    <t xml:space="preserve">paschos@lamsade.dauphine.fr</t>
  </si>
  <si>
    <t xml:space="preserve">ΠΑΤΕΡΑΚΗΣ</t>
  </si>
  <si>
    <t xml:space="preserve">ΠΡΩΤΟΚΟΛΛΑ ΕΠΙΚΟΙΝΩΝΙΩΝ ΥΠΟΛΟΓΙΣΤΩΝ, ΑΝΑΛΥΣΗ ΑΠΟΔΟΣΗΣ ΠΡΩΤΟΚΟΛΛΩΝ</t>
  </si>
  <si>
    <t xml:space="preserve">pateraki@telecom.tuc.gr</t>
  </si>
  <si>
    <t xml:space="preserve">ΠΑΤΡΙΚΑΛΑΚΗΣ</t>
  </si>
  <si>
    <t xml:space="preserve">Massachusetts Institute of Technology</t>
  </si>
  <si>
    <t xml:space="preserve">NAVAL ARCHITECTURE, MECHANICAL ENGINEERING, CAD/CAM, ROBOTICS</t>
  </si>
  <si>
    <t xml:space="preserve">nmp@mit.edu</t>
  </si>
  <si>
    <t xml:space="preserve">ΠΑΤΤΙΧΗΣ</t>
  </si>
  <si>
    <t xml:space="preserve">Πανεπιστίμιο Κύπρου</t>
  </si>
  <si>
    <t xml:space="preserve">ΗΛΕΚΤΡΟΝΙΚΗ ΥΓΕΙΑ (EHEALTH, MHEALTH), ΙΑΤΡΙΚΗ ΑΠΕΙΚΟΝΙΣΗ, ΑΝΑΛΥΣΗ ΙΑΤΡΙΚΩΝ ΣΗΜΑΤΩΝ, ΔΙΑΓΝΩΣΤΙΚΑ ΣΥΣΤΗΜΑΤΑ</t>
  </si>
  <si>
    <t xml:space="preserve">pattichi@ucy.ac.cy</t>
  </si>
  <si>
    <t xml:space="preserve">ΠΑΥΛΙΔΗΣ</t>
  </si>
  <si>
    <t xml:space="preserve">ΕΠΕΞΕΡΓΑΣΙΑ ΕΙΚΟΝΑΣ ΚΑΙ ΠΟΛΥΜΕΣΙΚΕΣ ΕΦΑΡΜΟΓΕΣ ΣΤΟΝ ΠΟΛΙΤΙΣΜΟ ΚΑΙ ΣΤΗΝ ΕΚΠΑΙΔΕΥΣΗ
IΜAGE PROCESSING AND MULTIMEDIA APPLICATIONS IN CULTURE AND EDUCATION</t>
  </si>
  <si>
    <t xml:space="preserve">gpavlid@ceti.gr</t>
  </si>
  <si>
    <t xml:space="preserve">ΤΕΧΝΟΛΟΓΙΑ ΛΟΓΙΚΟΥ</t>
  </si>
  <si>
    <t xml:space="preserve">pvlds01@upatras.gr</t>
  </si>
  <si>
    <t xml:space="preserve">ΦΩΤΕΙΝΗ-NIOBH</t>
  </si>
  <si>
    <t xml:space="preserve">ΠΑΥΛΙΔΟΥ</t>
  </si>
  <si>
    <t xml:space="preserve">ΔΙΚΤΥΑ ΤΗΛΕΠΙΚΟΙΝΩΝΙΩΝ</t>
  </si>
  <si>
    <t xml:space="preserve">niovi@auth.gr</t>
  </si>
  <si>
    <t xml:space="preserve">ΠΑΥΛΟΥ</t>
  </si>
  <si>
    <t xml:space="preserve">COMMUNICATION NETWORKS</t>
  </si>
  <si>
    <t xml:space="preserve">g.pavlou@ucl.ac.uk</t>
  </si>
  <si>
    <t xml:space="preserve">ΚΙΑΜΑΛ</t>
  </si>
  <si>
    <t xml:space="preserve">ΠΕΚΜΕΣΤΖΗ</t>
  </si>
  <si>
    <t xml:space="preserve">ΑΡΧΙΤΕΚΤΟΝΙΚΗ ΥΠΟΛΟΓΙΣΤΩΝ-ΛΟΓΙΚΗ ΣΧΕΔΙΑΣΗ ΑΡΙΘΜΗΤΙΚΩΝ ΚΥΚΛΩΜΑΤΩΝ</t>
  </si>
  <si>
    <t xml:space="preserve">pekmes@microlab.ntua.gr</t>
  </si>
  <si>
    <t xml:space="preserve">ΠΕΝΤΖΑΡΟΠΟΥΛΟΣ</t>
  </si>
  <si>
    <t xml:space="preserve">ΠΛΗΡΟΦΟΡΙΚΗ: ΥΠΟΛΟΓΙΣΤΙΚΑ ΣΥΣΤΗΜΑΤΑ &amp; ΔΙΚΤΥΑ</t>
  </si>
  <si>
    <t xml:space="preserve">gcpent@econ.uoa.gr</t>
  </si>
  <si>
    <t xml:space="preserve">ΠΕΠΠΑΣ</t>
  </si>
  <si>
    <t xml:space="preserve">ΟΡΓΑΝΩΣΗΣ ΚΑΙ ΔΙΟΙΚΗΣΗΣ ΕΠΙΧΕΙΡΗΣΕΩΝ-ΔΙΟΙΚΗΣΗΣ ΕΠΙΧΕΙΡΗΣΕΩΝ</t>
  </si>
  <si>
    <t xml:space="preserve">ΑΝΑΠΑΡΑΣΤΑΣΗ ΓΝΩΣΗΣ ΚΑΙ ΛΟΓΙΚΗ</t>
  </si>
  <si>
    <t xml:space="preserve">pavlos@upatras.gr</t>
  </si>
  <si>
    <t xml:space="preserve">ΠΕΡΑΝΤΩΝΗΣ</t>
  </si>
  <si>
    <t xml:space="preserve">ΝΕΥΡΩΝΙΚΑ ΔΙΚΤΥΑ</t>
  </si>
  <si>
    <t xml:space="preserve">sper@iit.demokritos.gr</t>
  </si>
  <si>
    <t xml:space="preserve">ΠΕΤΡΑΚΗΣ</t>
  </si>
  <si>
    <t xml:space="preserve">ΤΕΧΝΟΛΟΓΙΑ ΛΟΓΙΣΜΙΚΟΥ ΜΕ ΕΜΦΑΣΗ ΣΤΙΣ ΒΑΣΕΙΣ ΠΟΛΥΜΕΣΩΝ</t>
  </si>
  <si>
    <t xml:space="preserve">petrakis@intelligence.tuc.gr</t>
  </si>
  <si>
    <t xml:space="preserve">ΠΗΤΑΣ</t>
  </si>
  <si>
    <t xml:space="preserve">ΕΜΠΕΙΡΑ ΣΥΣΤΗΜΑΤΑ ΤΕΧΝΗΤΗ ΝΟΗΜΟΣΥΝΗ</t>
  </si>
  <si>
    <t xml:space="preserve">pitas@aiia.csd.auth.gr</t>
  </si>
  <si>
    <t xml:space="preserve">ΣΟΛΩΝ</t>
  </si>
  <si>
    <t xml:space="preserve">ΠΙΣΣΗΣ</t>
  </si>
  <si>
    <t xml:space="preserve">* ALGORITHMS ON STRINGS AND TREES: PATTERN MATCHING; INDEXING; COMPARISON; AND LOCAL REGULARITIES.
* ALGORITHMS FOR MOLECULAR BIOLOGY.
* PARALLEL ALGORITHMS AND HIGH-PERFORMANCE COMPUTING</t>
  </si>
  <si>
    <t xml:space="preserve">solon.pissis@kcl.ac.uk</t>
  </si>
  <si>
    <t xml:space="preserve">ΠΙΤΟΥΡΑ </t>
  </si>
  <si>
    <t xml:space="preserve">“BΑΣΕΙΣ ΔΕΔΟΜΕΝΩΝ”</t>
  </si>
  <si>
    <t xml:space="preserve">pitoura@cs.uoi.gr</t>
  </si>
  <si>
    <t xml:space="preserve">ΠΙΤΣΙΛΛΙΔΗΣ</t>
  </si>
  <si>
    <t xml:space="preserve">andreas.pitsillides@ucy.ac.cy</t>
  </si>
  <si>
    <t xml:space="preserve">ΠΙΤΣΟΥΛΗΣ</t>
  </si>
  <si>
    <t xml:space="preserve">ΥΠΟΛΟΓΙΣΤΙΚΕΣ ΜΕΘΟΔΟΙ ΣΥΝΔΥΑΣΤΙΚΗΣ ΒΕΛΤΙΣΤΟΠΟΙΗΣΗΣ</t>
  </si>
  <si>
    <t xml:space="preserve">pitsouli@auth.gr</t>
  </si>
  <si>
    <t xml:space="preserve">ΠΛΕΞΟΥΣΑΚΗΣ </t>
  </si>
  <si>
    <t xml:space="preserve">ΣΥΣΤΗΜΑΤΑ ΒΑΣΕΩΝ ΔΕΔΟΜΕΝΩΝ ΚΑΙ ΓΝΩΣΕΩΝ</t>
  </si>
  <si>
    <t xml:space="preserve">dp@csd.uoc.gr</t>
  </si>
  <si>
    <t xml:space="preserve">ΔΙΟΝΥΣΙΟΣ</t>
  </si>
  <si>
    <t xml:space="preserve">ΠΝΕΥΜΑΤΙΚΑΤΟΣ</t>
  </si>
  <si>
    <t xml:space="preserve">pnevmati@ece.tuc.gr</t>
  </si>
  <si>
    <t xml:space="preserve">ΔΕΣΠΟΙΝΑ</t>
  </si>
  <si>
    <t xml:space="preserve">ΠΟΛΕΜΗ </t>
  </si>
  <si>
    <t xml:space="preserve">ΗΛΕΚΤΡΟΝΙΚΟ ΕΠΙΧΕΙΡΕΙΝ ΚΑΙ ΣΥΣΤΗΜΑΤΑ ΑΣΦΑΛΕΙΑΣ ΠΛΗΡΟΦΟΡΙΩΝ</t>
  </si>
  <si>
    <t xml:space="preserve">dpolemi@gmail.com</t>
  </si>
  <si>
    <t xml:space="preserve">ΧΡΙΣΤΙΝΑ </t>
  </si>
  <si>
    <t xml:space="preserve">ΠΟΛΙΤΗ</t>
  </si>
  <si>
    <t xml:space="preserve">ΠΟΛΥΚΥΜΑΤΙΚΑ ΟΠΤΙΚΑ ΣΥΣΤΗΜΑΤΑ ΤΗΛΕΠΙΚΟΙΝΩΝΙΩΝ</t>
  </si>
  <si>
    <t xml:space="preserve">tpoliti@uop.gr</t>
  </si>
  <si>
    <t xml:space="preserve">ΠΟΛΙΤΗΣ</t>
  </si>
  <si>
    <t xml:space="preserve">Kingston University London</t>
  </si>
  <si>
    <t xml:space="preserve">WIRELESS COMMUNICATIONS AND NETWORKING (ΑΣΥΡΜΑΤΕΣ ΕΠΙΚΟΙΝΩΝΙΕΣ ΚΑΙ ΔΙΚΤΥΑ)</t>
  </si>
  <si>
    <t xml:space="preserve">c.politis@kingston.ac.uk</t>
  </si>
  <si>
    <t xml:space="preserve">ΠΟΛΥΔΩΡΟΣ</t>
  </si>
  <si>
    <t xml:space="preserve">ΗΛΕΚΤΡΟΝΙΚΗ - ΣΥΣΤΗΜΑΤΑ</t>
  </si>
  <si>
    <t xml:space="preserve">polydoros@phys.uoa.gr</t>
  </si>
  <si>
    <t xml:space="preserve">ΠΟΛΥΖΟΣ</t>
  </si>
  <si>
    <t xml:space="preserve">ΕΠΙΚΟΙΝΩΝΙΕΣ &amp; ΠΟΛΥΜΕΣΑ</t>
  </si>
  <si>
    <t xml:space="preserve">polyzos@aueb.gr</t>
  </si>
  <si>
    <t xml:space="preserve">ΠΟΤΑΜΙΑΝΟΣ</t>
  </si>
  <si>
    <t xml:space="preserve">ΕΠΕΞΕΡΓΑΣΙΑ ΦΩΝΗΣ ΚΑΙ ΕΦΑΡΜΟΓΕΣ</t>
  </si>
  <si>
    <t xml:space="preserve">potam@central.ntua.gr</t>
  </si>
  <si>
    <t xml:space="preserve">ΓΕΡΑΣΙΜΟΣ</t>
  </si>
  <si>
    <t xml:space="preserve">ΠΟΛΥΤΡΟΠΙΚΗ ΕΠΕΞΕΡΓΑΣΙΑ ΣΗΜΑΤΟΣ</t>
  </si>
  <si>
    <t xml:space="preserve">gpotamianos@inf.uth.gr</t>
  </si>
  <si>
    <t xml:space="preserve">ΠΟΥΛΑΚΗΣ</t>
  </si>
  <si>
    <t xml:space="preserve">19745</t>
  </si>
  <si>
    <t xml:space="preserve">ΘΕΩΡΙΑ ΑΡΙΘΜΩΝ Η ΑΛΓΕΒΡΙΚΗ ΓΕΩΜΕΤΡΙΑ</t>
  </si>
  <si>
    <t xml:space="preserve">poulakis@math.auth.gr</t>
  </si>
  <si>
    <t xml:space="preserve">ΠΡΑΤΙΚΑΚΗΣ</t>
  </si>
  <si>
    <t xml:space="preserve">ΨΗΦΙΑΚΗ ΕΠΕΞΕΡΓΑΣΙΑ ΕΙΚΟΝΑΣ, ΕΙΚΟΝΟΣΕΙΡΕΣ</t>
  </si>
  <si>
    <t xml:space="preserve">ipratika@ee.duth.gr</t>
  </si>
  <si>
    <t xml:space="preserve">ΡΑΠΤΗΣ</t>
  </si>
  <si>
    <t xml:space="preserve">MICROELECTRONICS, PHOTONICS AND MICRO SYSTEMS</t>
  </si>
  <si>
    <t xml:space="preserve">raptis@imel.demokritos.gr</t>
  </si>
  <si>
    <t xml:space="preserve">ΣΠΥΡΟΣ</t>
  </si>
  <si>
    <t xml:space="preserve">ΣΧΕΔΙΑΣΜΟΣ ΣΥΣΤΗΜΑΤΩΝ ΣΥΝΘΕΣΗΣ ΦΩΝΗΣ</t>
  </si>
  <si>
    <t xml:space="preserve">spy@ilsp.gr</t>
  </si>
  <si>
    <t xml:space="preserve">ΡΕΪΣΗΣ</t>
  </si>
  <si>
    <t xml:space="preserve">ΟΡΓΑΝΩΣΗ ΣΥΣΤΗΜΑΤΩΝ ΥΠΟΛΟΓΙΣΤΩΝ</t>
  </si>
  <si>
    <t xml:space="preserve">dreisis@phys.uoa.gr</t>
  </si>
  <si>
    <t xml:space="preserve">ΡΕΤΑΛΗΣ </t>
  </si>
  <si>
    <t xml:space="preserve">ΜΟΝΤΕΛΑ ΚΑΙ ΨΗΦΙΑΚΕΣ ΤΕΧΝΟΛΟΓΙΕΣ ΜΑΘΗΣΗΣ ΕΝΗΛΙΚΩΝ</t>
  </si>
  <si>
    <t xml:space="preserve">retal@unipi.gr</t>
  </si>
  <si>
    <t xml:space="preserve">ΡΕΦΑΝΙΔΗΣ</t>
  </si>
  <si>
    <t xml:space="preserve">ΤΕΧΝΗΤΗ ΝΟΗΜΟΣΥΝΗ</t>
  </si>
  <si>
    <t xml:space="preserve">yrefanid@uom.edu.gr</t>
  </si>
  <si>
    <t xml:space="preserve">ΡΗΓΑΣ </t>
  </si>
  <si>
    <t xml:space="preserve">ΕΠΕΞΕΡΓΑΣΙΑ ΣΤΟΧΑΣΤΙΚΩΝ ΗΛΕΚΤΡΟΜΑΓΝΗΤΙΚΩΝ ΣΗΜΑΤΩΝ</t>
  </si>
  <si>
    <t xml:space="preserve">rigas@ee.duth.gr</t>
  </si>
  <si>
    <t xml:space="preserve">ΑΘΑΝAΣΙΟΣ</t>
  </si>
  <si>
    <t xml:space="preserve">ΕΘΝΙΚΟ ΑΣΤΕΡΟΣΚΟΠΕΙΟ ΑΘΗΝΩΝ</t>
  </si>
  <si>
    <t xml:space="preserve">ΨΗΦΙΑΚΗ ΕΠΕΞΕΡΓΑΣΙΑ ΣΗΜΑΤΟΣ ΚΑΙ ΕΙΚΟΝΑΣ</t>
  </si>
  <si>
    <t xml:space="preserve">ΡΟΥΜΕΛΙΩΤΗΣ</t>
  </si>
  <si>
    <t xml:space="preserve">ΑΡΧΙΤΕΚΤΟΝΙΚΗ ΨΗΦΙΑΚΩΝ ΣΥΣΤΗΜΑΤΩΝ</t>
  </si>
  <si>
    <t xml:space="preserve">manos@uom.gr</t>
  </si>
  <si>
    <t xml:space="preserve">ΡΟΥΣΚΑΣ</t>
  </si>
  <si>
    <t xml:space="preserve">COMPUTER SCIENCE, COMPUTER NETWORKING, OPERATIONS RESEARCH</t>
  </si>
  <si>
    <t xml:space="preserve">rouskas@ncsu.edu</t>
  </si>
  <si>
    <t xml:space="preserve">ΔΙΚΤΥΑ ΚΙΝΗΤΩΝ ΕΠΙΚΟΙΝΩΝΙΩΝ</t>
  </si>
  <si>
    <t xml:space="preserve">arouskas@unipi.gr</t>
  </si>
  <si>
    <t xml:space="preserve">ΣΑΒΒΙΔΗΣ </t>
  </si>
  <si>
    <t xml:space="preserve">ΤΕΧΝΟΛΟΓΙΑ ΛΟΓΙΣΜΙΚΟΥ Η/ΚΑΙ ΓΛΩΣΣΕΣ ΠΡΟΓΡΑΜΜΑΤΙΣΜΟΥ</t>
  </si>
  <si>
    <t xml:space="preserve">as@ics.forth.gr</t>
  </si>
  <si>
    <t xml:space="preserve">ΣΑΓΙΑΣ</t>
  </si>
  <si>
    <t xml:space="preserve">nikos.sagias@gmail.com</t>
  </si>
  <si>
    <t xml:space="preserve">ΣΑΚΚΑΛΗΣ</t>
  </si>
  <si>
    <t xml:space="preserve">ΓΕΩΠΟΝΙΚΟ ΠΑΝΕΠΙΣΤΗΜΙΟ ΑΘΗΝΩΝ</t>
  </si>
  <si>
    <t xml:space="preserve">ΑΞΙΟΠΟΙΗΣΗΣ ΦΥΣΙΚΩΝ ΠΟΡΩΝ ΚΑΙ ΓΕΩΡΓΙΚΗΣ ΜΗΧΑΝΙΚΗΣ</t>
  </si>
  <si>
    <t xml:space="preserve">ΕΦΑΡΜΟΣΜΕΝΑ ΜΑΘΗΜΑΤΙΚΑ</t>
  </si>
  <si>
    <t xml:space="preserve">stp@aua.gr</t>
  </si>
  <si>
    <t xml:space="preserve">18132</t>
  </si>
  <si>
    <t xml:space="preserve">ΚΥΡΙΟΣ ΕΡΕΥΝΗΤΗΣΗ</t>
  </si>
  <si>
    <t xml:space="preserve">ΑΝΑΛΥΣΗ ΚΑΙ ΕΠΕΞΕΡΓΑΣΙΑ ΒΙΟΪΑΤΡΙΚΩΝ ΣΗΜΑΤΩΝ ΚΑΙ ΕΙΚΟΝΩΝ,
ΜΗΧΑΝΙΚΟΣ ΒΙΟΪΑΤΡΙΚΗΣ ΤΕΧΝΟΛΟΓΙΑΣ,
ΥΠΟΛΟΓΙΣΤΙΚΕΣ ΝΕΥΡΟΕΠΙΣΤΗΜΕΣ,
ΥΠΟΛΟΓΙΣΤΙΚΗ ΜΟΝΤΕΛΟΠΟΙΗΣΗ ΒΙΟΛΟΓΙΚΩΝ ΣΥΣΤΗΜΑΤΩΝ</t>
  </si>
  <si>
    <t xml:space="preserve">sakkalis@ics.forth.gr</t>
  </si>
  <si>
    <t xml:space="preserve">ΣΑΜΑΡΑΣ</t>
  </si>
  <si>
    <t xml:space="preserve">1307</t>
  </si>
  <si>
    <t xml:space="preserve">UNIVERSITY OF CYPRUS</t>
  </si>
  <si>
    <t xml:space="preserve">cssamara@cs.ucy.ac.cy</t>
  </si>
  <si>
    <t xml:space="preserve">samaras@uom.gr</t>
  </si>
  <si>
    <t xml:space="preserve">ΣΑΜΨΩΝ </t>
  </si>
  <si>
    <t xml:space="preserve">ΨΗΦΙΑΚΑ ΣΥΣΤΗΜΑΤΑ ΣΤΗ ΜΑΘΗΣΗ ΚΑΙ ΤΗΝ ΕΚΠΑΙΔΕΥΣΗ</t>
  </si>
  <si>
    <t xml:space="preserve">sampson@unipi.gr</t>
  </si>
  <si>
    <t xml:space="preserve">ΣΑΠΙΔΗΣ</t>
  </si>
  <si>
    <t xml:space="preserve">ΠΟΛΥΤΕΧΝΙΚΗ-ΜΗΧΑΝΟΛΟΓΩΝ ΜΗΧΑΝΙΚΩΝ</t>
  </si>
  <si>
    <t xml:space="preserve">ΥΠΟΛΟΓΙΣΤΙΚΟΣ ΣΧΕΔΙΑΣΜΟΣ ΚΑΙ ΑΝΑΛΥΣΗ ΣΤΟΙΧΕΙΩΝ ΜΗΧΑΝΩΝ</t>
  </si>
  <si>
    <t xml:space="preserve">nsapidis@uowm.gr</t>
  </si>
  <si>
    <t xml:space="preserve">ΣΑΡΑΒΑΝΟΣ</t>
  </si>
  <si>
    <t xml:space="preserve">ΜΗΧΑΝΟΛΟΓΩΝ &amp;  ΑΕΡΟΝΑΥΠΗΓΩΝ ΜΗΧΑΝΙΚΩΝ</t>
  </si>
  <si>
    <t xml:space="preserve">ΑΡΙΘΜΗΤΙΚΗ ΑΝΑΛΥΣΗ ΚΑΤΑΣΚΕΥΩΝ ΜΕ ‘ΕΜΦΑΣΗ ΣΤΙΣ ΣΥΝΘΕΤΕΣ ΚΑΙ ΕΥΦΥΕΙΣ ΚΑΤΑΣΚΕΥΕΣ</t>
  </si>
  <si>
    <t xml:space="preserve">saravanos@mech.upatras.gr</t>
  </si>
  <si>
    <t xml:space="preserve">ΣΑΡΙΔΑΚΗΣ</t>
  </si>
  <si>
    <t xml:space="preserve">ΑΝΙΚΩΝ ΠΑΡΑΓΩΓΗΣ ΚΑΙ ΔΙΟΙΚΗΣΗΣ</t>
  </si>
  <si>
    <t xml:space="preserve">y.saridakis@amcl.tuc.gr</t>
  </si>
  <si>
    <t xml:space="preserve">ΣΑΡΤΖΕΤΑΚΗΣ</t>
  </si>
  <si>
    <t xml:space="preserve">ΕΥΡΥΖΩΝΙΚΑ ΔΙΚΤΥΑ ΚΑΙ ΥΠΗΡΕΣΙΕΣ</t>
  </si>
  <si>
    <t xml:space="preserve">stelios@imis.athena-innovation.gr</t>
  </si>
  <si>
    <t xml:space="preserve">ΜΑΡΙΑ-ΑΙΚΑΤΕΡΙΝΗ</t>
  </si>
  <si>
    <t xml:space="preserve">ΣΑΤΡΑΤΖΕΜΗ</t>
  </si>
  <si>
    <t xml:space="preserve">ΑΛΓΟΡΙΘΜΟΙ – ΘΕΩΡΙΑ ΓΡΑΦΗΜΑΤΩΝ (ΜΕ ΕΜΦΑΣΗ ΣΕ ΠΡΟΒΛΗΜΑΤΑ ΧΩΡΟΘΕΤΗΣΗΣ)</t>
  </si>
  <si>
    <t xml:space="preserve">maya@uom.edu.gr</t>
  </si>
  <si>
    <t xml:space="preserve">ΣΑΧΙΝΙΔΗΣ</t>
  </si>
  <si>
    <t xml:space="preserve">NUMERICAL COMPUTING AND APPLICATIONS</t>
  </si>
  <si>
    <t xml:space="preserve">sahinidis@cmu.edu</t>
  </si>
  <si>
    <t xml:space="preserve">ΣΓΑΡΜΠΑΣ</t>
  </si>
  <si>
    <t xml:space="preserve">ΚΛΑΣΙΚΗ ΚΑΙ ΚΒΑΝΤΙΚΗ ΤΕΧΝΗΤΗ ΝΟΗΜΟΣΥΝΗ</t>
  </si>
  <si>
    <t xml:space="preserve">sgarbas@upatras.gr</t>
  </si>
  <si>
    <t xml:space="preserve">ΤΙΜΟΛΕΩΝ</t>
  </si>
  <si>
    <t xml:space="preserve">ΣΕΛΛΗΣ</t>
  </si>
  <si>
    <t xml:space="preserve">Swinburne University of Technology</t>
  </si>
  <si>
    <t xml:space="preserve">tsellis@swin.edu.au</t>
  </si>
  <si>
    <t xml:space="preserve">ΑΛΕΞΑΝΔΡΟΣ-ΠΑΝΑΓΙΩΤΗΣ</t>
  </si>
  <si>
    <t xml:space="preserve">ΣΕΡΑΦΕΤΙΝΙΔΗΣ</t>
  </si>
  <si>
    <t xml:space="preserve">ΕΦΑΡΜΟΣΜΕΝΩΝ ΜΑΘΗΜΑΤΙΚΩΝ ΚΑΙ ΦΥΣΙΚΩΝ ΕΠΙΣΤΗΜΩΝ</t>
  </si>
  <si>
    <t xml:space="preserve">ΟΠΤΟΗΛΕΚΤΡΟΝΙΚΗ, LASER ΚΑΙ ΕΦΑΡΜΟΓΕΣ</t>
  </si>
  <si>
    <t xml:space="preserve">aseraf@central.ntua.gr</t>
  </si>
  <si>
    <t xml:space="preserve">ΣΕΡΠΑΝΟΣ</t>
  </si>
  <si>
    <t xml:space="preserve">ΤΕΧΝΟΛΟΓΙΑ ΥΛΙΚΟΥ Η/Υ, ΜΕ ΕΜΦΑΣΗ ΣΤΗΝ ΑΡΧΙΤΕΚΤΟΝΙΚΗ</t>
  </si>
  <si>
    <t xml:space="preserve">serpanos@ece.upatras.gr</t>
  </si>
  <si>
    <t xml:space="preserve">ΙΩΣΗΦ</t>
  </si>
  <si>
    <t xml:space="preserve">ΣΗΦΑΚΗΣ</t>
  </si>
  <si>
    <t xml:space="preserve">EPFL</t>
  </si>
  <si>
    <t xml:space="preserve">INFORMATICS, LOGIC, SEMANTICS, LANGUAGES, SYSTEMS, MODELING, VERIFICATION</t>
  </si>
  <si>
    <t xml:space="preserve">joseph.sifakis@imag.fr</t>
  </si>
  <si>
    <t xml:space="preserve">ΣΙΔΗΡΟΠΟΥΛΟΣ</t>
  </si>
  <si>
    <t xml:space="preserve">ΕΠΕΞΕΡΓΑΣΙΑ ΣΗΜΑΤΟΣ, ΤΗΛΕΠΙΚΟΙΝΩΝΙΕΣ</t>
  </si>
  <si>
    <t xml:space="preserve">nikos@umn.edu</t>
  </si>
  <si>
    <t xml:space="preserve">ΣΙΟΥΤΑΣ</t>
  </si>
  <si>
    <t xml:space="preserve">sioutas@ionio.gr</t>
  </si>
  <si>
    <t xml:space="preserve">ΣΙΣΚΟΣ</t>
  </si>
  <si>
    <t xml:space="preserve">ΑΝΑΛΥΣΗ ΚΑΙ ΣΧΕΔΙΑΣΜΟΣ ΑΝΑΛΟΓΙΚΩΝ ΟΛΟΚΛΗΡΩΜΕΝΩΝ ΚΥΚΛΩΜΑΤΩΝ</t>
  </si>
  <si>
    <t xml:space="preserve">ssiskos@auth.gr</t>
  </si>
  <si>
    <t xml:space="preserve">ΣΚΙΑΔΟΠΟΥΛΟΣ</t>
  </si>
  <si>
    <t xml:space="preserve">ΔΙΑΧΕΙΡΙΣΗ ΠΛΗΡΟΦΟΡΙΩΝ</t>
  </si>
  <si>
    <t xml:space="preserve">spiros@uop.gr</t>
  </si>
  <si>
    <t xml:space="preserve">ΣΚΙΑΝΗΣ</t>
  </si>
  <si>
    <t xml:space="preserve">cskianis@aegean.gr</t>
  </si>
  <si>
    <t xml:space="preserve">ΣΚΛΑΒΟΣ</t>
  </si>
  <si>
    <t xml:space="preserve">ΗΛΕΚΤΡΟΝΙΚΗ ΜΕ ΕΜΦΑΣΗ ΣΤΟΝ ΨΗΦΙΑΚΟ ΣΧΕΔΙΑΣΜΟ</t>
  </si>
  <si>
    <t xml:space="preserve">nsklavos@ceid.upatras.gr</t>
  </si>
  <si>
    <t xml:space="preserve">ΣΚΟΔΡΑΣ</t>
  </si>
  <si>
    <t xml:space="preserve">ΨΗΦΙΑΚΑ ΣΥΣΤΗΜΑΤΑ</t>
  </si>
  <si>
    <t xml:space="preserve">skodras@upatras.gr</t>
  </si>
  <si>
    <t xml:space="preserve">ΣΟΥΝΤΡΗΣ</t>
  </si>
  <si>
    <t xml:space="preserve">ΣΧΕΔΙΑΣΗ ΕΝΣΩΜΑΤΩΜΕΝΩΝ ΣΥΣΤΗΜΑΤΩΝ</t>
  </si>
  <si>
    <t xml:space="preserve">dsoudris@microlab.ntua.gr</t>
  </si>
  <si>
    <t xml:space="preserve">ΣΠΑΝΟΥΔΑΚΗΣ</t>
  </si>
  <si>
    <t xml:space="preserve">School of Mathematics, Computer Science &amp; Engineering, Department of Computer Science</t>
  </si>
  <si>
    <t xml:space="preserve">SOFTWARE ENGINEERING, SOFTWARE SYSTEMS SECURITY, CLOUD &amp; SERVICE ORIENTED COMPUTING</t>
  </si>
  <si>
    <t xml:space="preserve">g.e.spanoudakis@city.ac.uk</t>
  </si>
  <si>
    <t xml:space="preserve">MAΡΙΑ</t>
  </si>
  <si>
    <t xml:space="preserve">ΣΠΗΛΙΟΠΟΥΛΟΥ</t>
  </si>
  <si>
    <t xml:space="preserve">Otto-von-Guericke University Magdeburg</t>
  </si>
  <si>
    <t xml:space="preserve">BUSINESS INFORMATION SYSTEMS
(RESEARCH AREA: DATA MINING)</t>
  </si>
  <si>
    <t xml:space="preserve">myra@iti.cs.uni-magdeburg.de</t>
  </si>
  <si>
    <t xml:space="preserve">ΔΙΟΜΗΔΗΣ </t>
  </si>
  <si>
    <t xml:space="preserve">ΣΠΙΝΕΛΛΗΣ</t>
  </si>
  <si>
    <t xml:space="preserve">ΔΙΟΙΚΗΣΗ ΚΑΙ ΤΕΧΝΟΛΟΓΙΑ ΑΝΑΠΤΥΞΗΣ ΛΟΓΙΣΜΙΚΟΥ</t>
  </si>
  <si>
    <t xml:space="preserve">dds@aueb.gr</t>
  </si>
  <si>
    <t xml:space="preserve">ΣΠΥΡΑΚΗΣ</t>
  </si>
  <si>
    <t xml:space="preserve">ΑΞΙΟΛΟΓΗΣΗ ΣΥΣΤΗΜΑΤΩΝ ΚΑΙ ΑΛΓΟΡΙΘΜΩΝ ΗΛΕΚΤΡΟΝΙΚΩΝ ΥΠΟΛΟΓΙΣΤΩΝ Η/ΚΑΙ ΒΑΣΕΩΝ ΔΕΔΟΜΕΝΩΝ</t>
  </si>
  <si>
    <t xml:space="preserve">spirakis@cti.gr</t>
  </si>
  <si>
    <t xml:space="preserve">ΣΠΥΡΟΠΟΥΛΟΣ</t>
  </si>
  <si>
    <t xml:space="preserve">ΤΕΧΝΗΤΗ NΟΗΜΟΣΥΝΗ
ΤΕΧΝΟΛΟΓΙΑ ΓΝΩΣΕΩΝ
ΤΕΧΝΟΛΟΓΙΑ ΛΟΓΙΣΜΙΚΟΥ</t>
  </si>
  <si>
    <t xml:space="preserve">costass@iit.demokritos.gr</t>
  </si>
  <si>
    <t xml:space="preserve">ΣΤΑΘΗΣ</t>
  </si>
  <si>
    <t xml:space="preserve">MULTI-AGENT SYSTEMS, ARTIFICIAL INTELLIGENCE, TEMPORAL REASONING.</t>
  </si>
  <si>
    <t xml:space="preserve">kostas.stathis@rhul.ac.uk</t>
  </si>
  <si>
    <t xml:space="preserve">ΣΤΑΜΕΛΟΣ</t>
  </si>
  <si>
    <t xml:space="preserve">ΘΕΤΙΚΩΝ ΕΠΙΣΤΗΜΩΝ,  ΤΜΗΜΑ ΠΛΗΡΟΦΟΡΙΚΗΣ</t>
  </si>
  <si>
    <t xml:space="preserve">stamelos@csd.auth.gr</t>
  </si>
  <si>
    <t xml:space="preserve">ΣΤΑΜΟΥΛΗΣ</t>
  </si>
  <si>
    <t xml:space="preserve">ΕΠΙΚΟΙΝΩΝΙΑΚΑ ΣΥΣΤΗΜΑΤΑ(ΘΕΩΡΙΑ ΕΦΑΡΜΟΓΕΣ ΚΑΙ ΥΛΟΠΟΙΗΣΗ)</t>
  </si>
  <si>
    <t xml:space="preserve">gstamoul@aueb.gr</t>
  </si>
  <si>
    <t xml:space="preserve">ΣΧΕΔΙΑΣΗ ΨΗΦΙΑΚΩΝ ΚΥΚΛΩΜΑΤΩΝ VLSI</t>
  </si>
  <si>
    <t xml:space="preserve">georges@inf.uth.gr</t>
  </si>
  <si>
    <t xml:space="preserve">ΣΤΑΣΙΝΟΠΟΥΛΟΣ</t>
  </si>
  <si>
    <t xml:space="preserve">ΘΕΩΡΙΑ ΣΥΣΤΗΜΑΤΩΝ ΕΛΕΓΧΟΥ ΚΑΙ ΕΠΙΚΟΙΝΩΝΙΑΣ</t>
  </si>
  <si>
    <t xml:space="preserve">stassin@cs.ntua.gr</t>
  </si>
  <si>
    <t xml:space="preserve">ΣΤΑΥΔΑΣ</t>
  </si>
  <si>
    <t xml:space="preserve">ΣΥΣΤΗΜΑΤΑ ΚΑΙ ΔΙΚΤΥΑ ΕΠΙΚΟΙΝΩΝΙΩΝ ΟΠΤΙΚΩΝ ΙΝΩΝ</t>
  </si>
  <si>
    <t xml:space="preserve">astavdas@uop.gr</t>
  </si>
  <si>
    <t xml:space="preserve">ΣΤΑΥΡΑΚΑΣ</t>
  </si>
  <si>
    <t xml:space="preserve">ΜΟΝΤΕΛΟΠΟΙΗΣΗ ΚΑΙ ΔΙΑΧΕΙΡΙΣΗ ΠΛΗΡΟΦΟΡΙΩΝ ΓΙΑ ΠΛΗΡΟΦΟΡΙΑΚΑ ΣΥΣΤΗΜΑΤΑ ΔΙΑΔΙΚΤΥΟΥ</t>
  </si>
  <si>
    <t xml:space="preserve">yannis.stavrakas@uclmail.net</t>
  </si>
  <si>
    <t xml:space="preserve">ΑΝΔΡΕΑΣ-ΓΕΩΡΓΙΟΣ</t>
  </si>
  <si>
    <t xml:space="preserve">ΣΤΑΦΥΛΟΠΑΤΗΣ</t>
  </si>
  <si>
    <t xml:space="preserve">ΠΑΡΑΛΛΗΛΑ ΥΠΟΛΟΓΙΣΤΙΚΑ ΣΥΣΤΗΜΑΤΑ ΚΑΙ ΤΕΧΝΗΤΑ ΝΕΥΡΩΝΙΚΑ ΔΙΚΤΥΑ:ΑΝΑΛΥΤΙΚΑ ΠΡΟΤΥΠΑ ΚΑΙ ΑΞΙΟΛΟΓΗΣΗ ΕΠΙΔΟΣΕΩΣ</t>
  </si>
  <si>
    <t xml:space="preserve">andreas@cs.ntua.gr</t>
  </si>
  <si>
    <t xml:space="preserve">ΣΤΕΡΓΙΟΥ</t>
  </si>
  <si>
    <t xml:space="preserve">ΕΥΦΥΗ ΣΥΣΤΗΜΑΤΑ</t>
  </si>
  <si>
    <t xml:space="preserve">kstergiou@uowm.gr</t>
  </si>
  <si>
    <t xml:space="preserve">ΣΤΕΦΑΝΙΔΗΣ </t>
  </si>
  <si>
    <t xml:space="preserve">ΑΛΛΗΛΕΠΙΔΡΑΣΗ ΑΝΘΡΩΠΟΥ - ΜΗΧΑΝΗΣ</t>
  </si>
  <si>
    <t xml:space="preserve">cs@ics.forth.gr</t>
  </si>
  <si>
    <t xml:space="preserve">ΣΤΟΥΡΑΙΤΗΣ</t>
  </si>
  <si>
    <t xml:space="preserve">ΨΗΦΙΑΚΗ ΕΠΕΞΕΡΓΑΣΙΑ ΣΗΜΑΤΩΝ</t>
  </si>
  <si>
    <t xml:space="preserve">thanos@upatras.gr</t>
  </si>
  <si>
    <t xml:space="preserve">ΣΤΡΟΥΛΙΑ</t>
  </si>
  <si>
    <t xml:space="preserve">stroulia@ualberta.ca</t>
  </si>
  <si>
    <t xml:space="preserve">ΣΤΥΛΙΑΝΟΠΟΥΛΟΣ</t>
  </si>
  <si>
    <t xml:space="preserve">ΑΡΙΘΜΗΤΙΚΗ ΑΝΑΛΥΣΗ, ΜΙΓΑΔΙΚΗ ΑΝΑΛΥΣΗ, ΑΡΜΟΝΙΚΗ ΑΝΑΛΥΣΗ, ΘΕΩΡΙΑ ΔΥΝΑΜΙΚΟΥ</t>
  </si>
  <si>
    <t xml:space="preserve">nikos@ucy.ac.cy</t>
  </si>
  <si>
    <t xml:space="preserve">ΣΤΥΛΙΑΝΟΥ </t>
  </si>
  <si>
    <t xml:space="preserve">ΕΠΕΞΕΡΓΑΣΙΑ ΦΩΝΗΣ</t>
  </si>
  <si>
    <t xml:space="preserve">yannis@csd.uoc.gr</t>
  </si>
  <si>
    <t xml:space="preserve">ΣΥΚΑΣ</t>
  </si>
  <si>
    <t xml:space="preserve">ΔΙΚΤΥΑ ΕΠΙΚΟΙΝΩΝΙΑΣ ΟΛΟΚΛΗΡΩΜΕΝΩΝ ΥΠΗΡΕΣΙΩΝ</t>
  </si>
  <si>
    <t xml:space="preserve">sykas@cn.ntua.gr</t>
  </si>
  <si>
    <t xml:space="preserve">ΣΥΜΒΩΝΗΣ</t>
  </si>
  <si>
    <t xml:space="preserve">symvonis@math.ntua.gr</t>
  </si>
  <si>
    <t xml:space="preserve">ΣΥΡΑΚΟΥΛΗΣ</t>
  </si>
  <si>
    <t xml:space="preserve">ΣΧΕΔΙΑΣΜΟΣ ΚΑΙ ΥΛΟΠΟΙΗΣΗ ΗΛΕΚΤΡΟΝΙΚΩΝ ΣΥΣΤΗΜΑΤΩΝ ΜΕΓΑΛΗΣ ΠΟΛΥΠΛΟΚΟΤΗΤΑΣ</t>
  </si>
  <si>
    <t xml:space="preserve">gsirak@ee.duth.gr</t>
  </si>
  <si>
    <t xml:space="preserve">ΕΥΘΥΜΙΟΣ</t>
  </si>
  <si>
    <t xml:space="preserve">ΤΑΜΠΟΥΡΗΣ</t>
  </si>
  <si>
    <t xml:space="preserve">ΠΛΗΡΟΦΟΡΙΑΚΑ ΣΥΣΤΗΜΑΤΑ ΚΑΙ ΗΛΕΚΤΡΟΝΙΚΗ ΔΙΑΚΥΒΕΡΝΗΣΗ</t>
  </si>
  <si>
    <t xml:space="preserve">tambouris@uom.gr</t>
  </si>
  <si>
    <t xml:space="preserve">ΤΑΡΑΜΠΑΝΗΣ</t>
  </si>
  <si>
    <t xml:space="preserve">ΕΠΙΣΤΗΜΩΝ ΔΙΟΙΚΗΣΗΣ ΕΠΙΧΕΙΡΗΣΕΩΝ-ΟΡΓΑΝΩΣΗΣ ΚΑΙ ΔΙΟΙΚΗΣΗΣ ΕΠΙΧΕΙΡΗΣΕΩΝ</t>
  </si>
  <si>
    <t xml:space="preserve">ΠΛΗΡΟΦΟΡΙΚΗ ΜΕ ΕΜΦΑΣΗ ΣΤΑ ΟΛΟΚΛΗΡΩΜΕΝΑ ΠΛΗΡΟΦΟΡΙΑΚΑ ΣΥΣΤΗΜΑΤΑ ΓΙΑ ΤΗΝ ΠΑΡΑΓΩΓΗ</t>
  </si>
  <si>
    <t xml:space="preserve">kat@uom.gr</t>
  </si>
  <si>
    <t xml:space="preserve">ΛΕΑΝΔΡΟΣ</t>
  </si>
  <si>
    <t xml:space="preserve">ΤΑΣΙΟΥΛΑΣ</t>
  </si>
  <si>
    <t xml:space="preserve">ΤΗΛΕΠΙΚΟΙΝΩΝΙΑΚΑ ΔΙΚΤΥΑ</t>
  </si>
  <si>
    <t xml:space="preserve">leandros@inf.uth.gr</t>
  </si>
  <si>
    <t xml:space="preserve">ΤΖΑΦΕΣΤΑ</t>
  </si>
  <si>
    <t xml:space="preserve">etzafestas@phs.uoa.gr</t>
  </si>
  <si>
    <t xml:space="preserve">ΤΖΕΡΜΙΑΣ</t>
  </si>
  <si>
    <t xml:space="preserve">ΑΡΙΘΜΗΤΙΚΗ ΑΛΓΕΒΡΙΚΗ ΓΕΩΜΕΤΡΙΑ</t>
  </si>
  <si>
    <t xml:space="preserve">tzermias@math.upatras.gr</t>
  </si>
  <si>
    <t xml:space="preserve">ΤΖΙΡΙΤΑΣ </t>
  </si>
  <si>
    <t xml:space="preserve">ΥΠΟΛΟΓΙΣΤΙΚΕΣ ΜΕΘΟΔΟΛΟΓΙΕΣ ΓΙΑ ΤΗΝ ΕΠΕΞΕΡΓΑΣΙΑ ΣΗΜΑΤΩΝ, ΕΙΚΟΝΩΝ ΚΑΙ ΒΙΝΤΕΟ</t>
  </si>
  <si>
    <t xml:space="preserve">tziritas@csd.uoc.gr</t>
  </si>
  <si>
    <t xml:space="preserve">ΤΙΓΚΕΛΗΣ</t>
  </si>
  <si>
    <t xml:space="preserve">itigelis@phys.uoa.gr</t>
  </si>
  <si>
    <t xml:space="preserve">ΤΟΛΛΗΣ </t>
  </si>
  <si>
    <t xml:space="preserve">ΣΧΕΔΙΑΣΗ ΚΑΙ ΑΝΑΛΥΣΗ ΑΛΓΟΡΙΘΜΩΝ</t>
  </si>
  <si>
    <t xml:space="preserve">tollis@csd.uoc.gr</t>
  </si>
  <si>
    <t xml:space="preserve">ΤΟΜΠΡΑΣ</t>
  </si>
  <si>
    <t xml:space="preserve">gtombras@phys.uoa.gr</t>
  </si>
  <si>
    <t xml:space="preserve">ΤΟΥΡΛΑΚΗΣ</t>
  </si>
  <si>
    <t xml:space="preserve">York University</t>
  </si>
  <si>
    <t xml:space="preserve">LOGIC, COMPUTABILITY, COMPLEXITY</t>
  </si>
  <si>
    <t xml:space="preserve">gt@cse.yorku.ca</t>
  </si>
  <si>
    <t xml:space="preserve">ΤΡΑΦΑΛΗΣ</t>
  </si>
  <si>
    <t xml:space="preserve">University of Oklahoma</t>
  </si>
  <si>
    <t xml:space="preserve">OPTIMIZATION &amp; OPERATION RESEARCH</t>
  </si>
  <si>
    <t xml:space="preserve">ttrafalis@ou.edu</t>
  </si>
  <si>
    <t xml:space="preserve">ΤΡΑΧΑΝΙΑΣ </t>
  </si>
  <si>
    <t xml:space="preserve">ΤΡΙΣΔΙΑΣΤΑΤΗ ΟΡΑΣΗ ΚΑΙ ΟΠΤΙΚΗ ΠΛΟΗΓΗΣΗ</t>
  </si>
  <si>
    <t xml:space="preserve">trahania@csd.uoc.gr</t>
  </si>
  <si>
    <t xml:space="preserve">ΤΣΑΚΑΛΙΔΗΣ </t>
  </si>
  <si>
    <t xml:space="preserve">ΕΠΕΞΕΡΓΑΣΙΑ ΣΗΜΑΤΟΣ ΚΑΙ ΤΗΛΕΠΙΚΟΙΝΩΝΙΕΣ</t>
  </si>
  <si>
    <t xml:space="preserve">tsakalid@csd.uoc.gr</t>
  </si>
  <si>
    <t xml:space="preserve">ΤΣΑΛΙΔΗΣ </t>
  </si>
  <si>
    <t xml:space="preserve">ΣΧΕΔΙΑΣΜΟΣ ΗΛΕΚΤΡΟΝΙΚΩΝ ΚΥΚΛΩΜΑΤΩΝ, ΔΙΑΤΑΞΕΩΝ ΚΑΙ ΣΥΣΤΗΜΑΤΩΝ ΜΕ ΔΙΑΚΡΙΤΑ ΚΑΙ ΟΛΟΚΛΗΡΩΜΕΝΑ ΗΛΕΚΤΡΟΝΙΚΑ ΣΤΟΙΧΕΙΑ</t>
  </si>
  <si>
    <t xml:space="preserve">tsalides@ee.duth.gr</t>
  </si>
  <si>
    <t xml:space="preserve">ΤΣΑΜΑΚΗΣ</t>
  </si>
  <si>
    <t xml:space="preserve">ΥΛΙΚΑ ΜΙΚΡΟΗΛΕΚΤΡΟΝΙΚΗΣ ΤΕΧΝΟΛΟΓΙΑΣ</t>
  </si>
  <si>
    <t xml:space="preserve">dtsamak@central.ntua.gr</t>
  </si>
  <si>
    <t xml:space="preserve">ΤΣΑΜΑΡΔΙΝΟΣ</t>
  </si>
  <si>
    <t xml:space="preserve">ΜΗΧΑΝΙΚΗ ΜΑΘΗΣΗ ΜΕ ΕΜΦΑΣΗ ΣΤΗ ΒΙΟΠΛΗΡΟΦΟΡΙΚΗ</t>
  </si>
  <si>
    <t xml:space="preserve">tsamard@csd.uoc.gr</t>
  </si>
  <si>
    <t xml:space="preserve">ΤΣΑΝΑΚΑΣ</t>
  </si>
  <si>
    <t xml:space="preserve">ΑΡΧΙΤΕΚΤΟΝΙΚΕΣ ΠΑΡΑΛΛΗΛΗΣ ΕΠΕΞΕΡΓΑΣΙΑΣ</t>
  </si>
  <si>
    <t xml:space="preserve">panag@cs.ntua.gr</t>
  </si>
  <si>
    <t xml:space="preserve">ΤΣΑΝΤΑΣ</t>
  </si>
  <si>
    <t xml:space="preserve">ΜΑΘΗΜΑΤΙΚΕΣ ΚΑΙ ΣΤΟΧΑΣΤΙΚΕΣ ΜΕΘΟΔΟΙ ΣΤΙΣ ΕΠΙΧΕΙΡΗΣΙΑΚΕΣ ΈΡΕΥΝΕΣ</t>
  </si>
  <si>
    <t xml:space="preserve">tsantas@upatras.gr</t>
  </si>
  <si>
    <t xml:space="preserve">ΒΑΣΙΛΕΙΟΣ </t>
  </si>
  <si>
    <t xml:space="preserve">ΤΣΑΟΥΣΙΔΗΣ </t>
  </si>
  <si>
    <t xml:space="preserve">ΤΕΧΝΟΛΟΓΙΑ ΛΟΓΙΣΜΙΚΟΥ ΔΙΑΣΥΝΔΕΔΕΜΕΝΩΝ / ΔΙΑΔΙΚΤΥΩΜΕΝΩΝ ΣΥΣΤΗΜΑΤΩΝ ΥΠΟΛΟΓΙΣΤΩΝ ΕΥΡΕΙΑΣ ΚΛΙΜΑΚΑΣ</t>
  </si>
  <si>
    <t xml:space="preserve">vtsaousi@ee.duth.gr</t>
  </si>
  <si>
    <t xml:space="preserve">ΝΙΚΟΛΑΣ</t>
  </si>
  <si>
    <t xml:space="preserve">ΤΣΑΠΑΤΣΟΥΛΗΣ</t>
  </si>
  <si>
    <t xml:space="preserve">Τεχνολογικό Πανεπιστήμιο Κύπρου</t>
  </si>
  <si>
    <t xml:space="preserve">ΑΝΑΚΤΗΣΗ ΠΟΛΥΜΕΣΙΚΗΣ ΠΛΗΡΟΦΟΡΙΑΣ (MULTIMEDIA INFORMATION RETRIEVAL)</t>
  </si>
  <si>
    <t xml:space="preserve">nicolas.tsapatsoulis@cut.ac.cy</t>
  </si>
  <si>
    <t xml:space="preserve">ΤΣΙΑΤΟΥΧΑΣ</t>
  </si>
  <si>
    <t xml:space="preserve">ΣΧΕΔΙΑΣΗ ΟΛΟΚΛΗΡΩΜΕΝΩΝ ΚΥΚΛΩΜΑΤΩΝ</t>
  </si>
  <si>
    <t xml:space="preserve">tsiatouhas@cs.uoi.gr</t>
  </si>
  <si>
    <t xml:space="preserve">ΤΣΙΓΑΡΙΔΑΣ</t>
  </si>
  <si>
    <t xml:space="preserve">Inria (French Institute for Research in Computer Science and Automation)</t>
  </si>
  <si>
    <t xml:space="preserve">ALGORITHMS, COMPUTATIONAL GEOMETRY, COMPUTATIONAL ALGEBRA, MATHEMATICAL SOFTWARE</t>
  </si>
  <si>
    <t xml:space="preserve">elias.tsigaridas@inria.fr</t>
  </si>
  <si>
    <t xml:space="preserve">ΤΣΙΛΙΓΚΙΡΙΔΗΣ</t>
  </si>
  <si>
    <t xml:space="preserve">ΤΡΟΦΙΜΩΝ ΒΙΟΤΕΧΝΟΛΟΓΙΑΣ ΚΑΙ ΑΝΑΠΤΥΞΗΣ-ΑΓΡΟΤΙΚΗΣ ΟΙΚΟΝΟΜΙΑΣ ΚΑΙ ΑΝΑΠΤΥΞΗΣ</t>
  </si>
  <si>
    <t xml:space="preserve">ΠΡΩΤΟΚΟΛΛΑ ΔΙΚΤΥΩΝ ΗΛΕΚΤΡΟΝΙΚΩΝ ΥΠΟΛΟΓΙΣΤΩΝ, ΔΙΚΤΥΑΚΕΣ ΥΠΗΡΕΣΙΕΣ</t>
  </si>
  <si>
    <t xml:space="preserve">tsili@aua.gr</t>
  </si>
  <si>
    <t xml:space="preserve">ΤΣΙΠΟΥΡΗ</t>
  </si>
  <si>
    <t xml:space="preserve">ΤΕΧΝΟΛΟΓΙΑ ΚΑΙ ΟΙΚΟΝΟΜΙΚΗ ΑΝΑΠΤΥΞΗ</t>
  </si>
  <si>
    <t xml:space="preserve">tsipouri@econ.uoa.gr</t>
  </si>
  <si>
    <t xml:space="preserve">ΤΣΙΤΣΙΚΛΗΣ</t>
  </si>
  <si>
    <t xml:space="preserve">MIT</t>
  </si>
  <si>
    <t xml:space="preserve">ΠΛΗΡΟΦΟΡΙΚΗ. ΕΠΙΧΕΙΡΗΣΙΑΚΗ ΕΡΕΥΝΑ. ΕΠΙΚΟΙΝΩΝΙΕΣ. ΑΥΤΟΜΑΤΟΣ ΕΛΕΓΧΟΣ</t>
  </si>
  <si>
    <t xml:space="preserve">jnt@mit.edu</t>
  </si>
  <si>
    <t xml:space="preserve">ΤΣΟΥΛΟΣ</t>
  </si>
  <si>
    <t xml:space="preserve">ΣΥΣΤΗΜΑΤΑ ΑΣΥΡΜΑΤΩΝΚΑΙ ΚΙΝΗΤΩΝ ΤΗΛΕΠΙΚΟΙΝΩΝΙΩΝ (ΦΥΣΙΚΟ ΕΠΙΠΕΔΟ)</t>
  </si>
  <si>
    <t xml:space="preserve">gtsoulos@uop.gr</t>
  </si>
  <si>
    <t xml:space="preserve">ΦΑΚΩΤΑΚΗΣ</t>
  </si>
  <si>
    <t xml:space="preserve">ΕΠΕΞΕΡΓΑΣΙΑ ΟΜΙΛΙΑΣ &amp; ΦΥΣΙΚΗΣ ΓΛΩΣΣΑΣ</t>
  </si>
  <si>
    <t xml:space="preserve">fakotaki@upatras.gr</t>
  </si>
  <si>
    <t xml:space="preserve">ΦΟΥΛΗΡΑΣ</t>
  </si>
  <si>
    <t xml:space="preserve">ΔΙΚΤΥΑ ΗΛΕΚΤΡΟΝΙΚΩΝ ΥΠΟΛΟΓΙΣΤΩΝ</t>
  </si>
  <si>
    <t xml:space="preserve">pfoul@uom.edu.gr</t>
  </si>
  <si>
    <t xml:space="preserve">ΦΟΥΝΤΟΣ </t>
  </si>
  <si>
    <t xml:space="preserve">ΘΕΤΙΚΩΝ ΕΠΙΣΤΗΜΩΝ, ΜΗΧΑΝΙΚΩΝ ΗΛΕΚΤΡΟΝΙΚΩΝ ΥΠΟΛΟΓΙΣΤΩΝ ΚΑΙ ΠΛΗΡΟΦΟΡΙΚΗΣ</t>
  </si>
  <si>
    <t xml:space="preserve">“ΓΡΑΦΙΚΑ”</t>
  </si>
  <si>
    <t xml:space="preserve">fudos@cs.uoi.gr</t>
  </si>
  <si>
    <t xml:space="preserve">ΕΙΡΗΝΗ</t>
  </si>
  <si>
    <t xml:space="preserve">ΦΟΥΝΤΟΥΛΑΚΗ</t>
  </si>
  <si>
    <t xml:space="preserve">ΠΛΗΡΟΦΟΡΙΚΗ, ΒΑΣΕΙΣ ΔΕΔΟΜΕΝΩΝ, ΔΙΑΧΕΙΡΙΣΗ ΔΕΔΟΜΕΝΩΝ ΣΤΟΝ ΠΑΓΚΟΣΜΙΟ ΙΣΤΟ, ΔΙΑΣΥΝΔΕΔΕΜΕΝΑ ΔΕΔΟΜΕΝΑ, ΑΝΟΙΚΤΑ ΔΕΔΟΜΕΝΑ</t>
  </si>
  <si>
    <t xml:space="preserve">fundul@ics.forth.gr</t>
  </si>
  <si>
    <t xml:space="preserve">ΣΤΑΥΡΟΥΛΑ (EYITA)</t>
  </si>
  <si>
    <t xml:space="preserve">ΦΩΤΕΙΝΕΑ</t>
  </si>
  <si>
    <t xml:space="preserve">ΤΕΧΝΟΛΟΓΙΕΣ ΦΩΝΗΣ ΚΑΙ ΝΟΗΜΑΤΙΚΗΣ ΓΛΩΣΣΑΣ ΓΙΑ ΥΠΟΣΤΗΡΙΞΗ ΑΤΟΜΩΝ ΜΕ ΑΝΑΠΗΡΙΑ</t>
  </si>
  <si>
    <t xml:space="preserve">evita@ilsp.athena-innovation.gr</t>
  </si>
  <si>
    <t xml:space="preserve">ΧΑΛΚΙΑΔΑΚΗΣ</t>
  </si>
  <si>
    <t xml:space="preserve">ΑΝΑΠΑΡΑΣΤΑΣΗ ΓΝΩΣΗΣ ΚΑΙ ΣΥΛΛΟΓΙΣΜΟΣ</t>
  </si>
  <si>
    <t xml:space="preserve">gehalk@ece.tuc.gr</t>
  </si>
  <si>
    <t xml:space="preserve">ΧΡΙΣΤΟΔΟΥΛΟΣ</t>
  </si>
  <si>
    <t xml:space="preserve">ΧΑΜΖΑΣ</t>
  </si>
  <si>
    <t xml:space="preserve">ΕΠΕΞΕΡΓΑΣΙΑ ΣΗΜΑΤΩΝ: ΨΗΦΙΑΚΗ ΕΠΕΞΕΡΓΑΣΙΑ ΣΗΜΑΤΩΝ, ΕΙΚΟΝΩΝ, ΦΩΝΗΣ ΚΑΙ ΔΕΔΟΜΕΝΩΝ, ΑΝΑΛΥΣΗ ΣΧΕΔΙΑΣΗ ΚΑΙ ΥΛΟΠΟΙΗΣΗ ΨΗΦΙΑΚΩΝ ΦΙΛΤΡΩΝ, Κ.Λ.Π.</t>
  </si>
  <si>
    <t xml:space="preserve">chamzas@ee.duth.gr</t>
  </si>
  <si>
    <t xml:space="preserve">ΧΑΣΑΠΗΣ</t>
  </si>
  <si>
    <t xml:space="preserve">ΑΡΧΙΤΕΚΤΟΝΙΚΗ ΥΠΟΛΟΓΙΣΤΩΝ ΚΑΙ ΒΙΟΜΗΧΑΝΙΚΗ ΠΛΗΡΟΦΟΡΙΚΗ</t>
  </si>
  <si>
    <t xml:space="preserve">ghass@ece.auth.gr</t>
  </si>
  <si>
    <t xml:space="preserve">ΧΑΤΖΑΡΑΚΗΣ</t>
  </si>
  <si>
    <t xml:space="preserve">ΑΝΩΤΑΤΗ ΣΧΟΛΗ ΠΑΙΔΑΓΩΓΙΚΗΣ ΚΑΙ ΤΕΧΝΟΛΟΓΙΚΗΣ ΕΚΠΑΙΔΕΥΣΗΣ</t>
  </si>
  <si>
    <t xml:space="preserve">ΕΚΠΑΙΔΕΥΤΙΚΩΝ ΗΛΕΚΤΡΟΛΟΓΩΝ ΜΗΧΑΝΙΚΩΝ ΚΑΙ ΕΚΠΑΙΔΕΥΤΙΚΩΝ ΗΛΕΚΤΡΟΝΙΚΩΝ ΜΗΧΑΝΙΚΩΝ</t>
  </si>
  <si>
    <t xml:space="preserve">Η/Μ ΘΕΩΡΙΑ-ΤΗΛΕΠΙΚΟΙΝΩΝΙΕΣ-ΕΦΑΡΜΟΣΜΕΝΗ ΗΛΕΚΤΡΟΤΕΧΝΙΑ</t>
  </si>
  <si>
    <t xml:space="preserve">gea.xatz@aspete.gr</t>
  </si>
  <si>
    <t xml:space="preserve">ΧΑΤΖΗΓΕΩΡΓΙΟΥ</t>
  </si>
  <si>
    <t xml:space="preserve">ΔΙΚΤΥΑΚΕΣ ΕΦΑΡΜΟΓΕΣ ΒΑΣΕΩΝ ΔΕΔΟΜΕΝΩΝ ΚΑΙ ΠΟΛΥΜΕΣΩΝ</t>
  </si>
  <si>
    <t xml:space="preserve">nick.hatzigeorgiu@gmail.com</t>
  </si>
  <si>
    <t xml:space="preserve">ΤΕΧΝΟΛΟΓΙΑ ΛΟΓΙΣΜΙΚΟΥ – ΑΝΤΙΚΕΙΜΕΝΟΣΤΡΑΦΗΣ ΣΧΕΔΙΑΣΗ</t>
  </si>
  <si>
    <t xml:space="preserve">achat@uom.gr</t>
  </si>
  <si>
    <t xml:space="preserve">ΒΑΣΟΣ</t>
  </si>
  <si>
    <t xml:space="preserve">ΧΑΤΖΗΛΑΚΟΣ</t>
  </si>
  <si>
    <t xml:space="preserve">vassos@cs.toronto.edu</t>
  </si>
  <si>
    <t xml:space="preserve">ΛΕΟΝΤΙΟΣ</t>
  </si>
  <si>
    <t xml:space="preserve">ΧΑΤΖΗΛΕΟΝΤΙΑΔΗΣ</t>
  </si>
  <si>
    <t xml:space="preserve">ΕΠΕΞΕΡΓΑΣΙΑ ΔΙΑΚΡΙΤΟΥ ΣΗΜΑΤΟΣ</t>
  </si>
  <si>
    <t xml:space="preserve">leontios@auth.gr</t>
  </si>
  <si>
    <t xml:space="preserve">ΧΑΤΖΗΛΥΓΕΡΟΥΔΗΣ</t>
  </si>
  <si>
    <t xml:space="preserve">ΕΜΠΕΙΡΑ ΣΥΣΤΗΜΑΤΑ ΚΑΙ ΑΝΑΠΑΡΑΣΤΑΣΗ ΓΝΩΣΗΣ</t>
  </si>
  <si>
    <t xml:space="preserve">ihatz@ceid.upatras.gr</t>
  </si>
  <si>
    <t xml:space="preserve">ΧΑΤΖΗΠΑΝΤΕΛΙΔΗΣ</t>
  </si>
  <si>
    <t xml:space="preserve">p.chatzipa@uoc.gr</t>
  </si>
  <si>
    <t xml:space="preserve">ΧΑΤΖΟΠΟΥΛΟΣ</t>
  </si>
  <si>
    <t xml:space="preserve">ΑΝΑΛΟΓΙΚΑ ΗΛΕΚΤΡΟΝΙΚΑ ΚΥΚΛΩΜΑΤΑ</t>
  </si>
  <si>
    <t xml:space="preserve">alkis@auth.gr</t>
  </si>
  <si>
    <t xml:space="preserve">ΕΥΘΥΜΙΟΣ </t>
  </si>
  <si>
    <t xml:space="preserve">ΧΟΥΣΟΣ</t>
  </si>
  <si>
    <t xml:space="preserve">ΤΕΧΝΟΛΟΓΙΑ ΛΟΓΙΣΜΙΚΟΥ ΗΛΕΚΤΡΟΝΙΚΩΝ ΥΠΟΛΟΓΙΣΤΩΝ</t>
  </si>
  <si>
    <t xml:space="preserve">housos@ece.upatras.gr</t>
  </si>
  <si>
    <t xml:space="preserve">ΧΡΙΣΤΟΦΙΔΗΣ </t>
  </si>
  <si>
    <t xml:space="preserve">ΔΙΚΤΥΟΚΕΝΤΡΙΚΑ ΠΛΗΡΟΦΟΡΙΑΚΑ ΣΥΣΤΗΜΑΤΑ</t>
  </si>
  <si>
    <t xml:space="preserve">christop@csd.uoc.gr</t>
  </si>
  <si>
    <t xml:space="preserve">ΧΡΥΣΑΝΘΟΥ</t>
  </si>
  <si>
    <t xml:space="preserve">ΓΡΑΦΙΚΑ ΥΠΟΛΟΓΙΣΤΩΝ, ΕΙΚΟΝΙΚΗ ΠΡΑΓΜΑΤΙΚΟΤΗΤΑ. </t>
  </si>
  <si>
    <t xml:space="preserve">yiorgos@cs.ucy.ac.cy</t>
  </si>
  <si>
    <t xml:space="preserve">ΧΡΥΣΙΚΟΠΟΥΛΟΣ</t>
  </si>
  <si>
    <t xml:space="preserve">ΕΠΙΣΤΗΜΗΣ ΤΗΣ ΠΛΗΡΟΦΟΡΙΑΣ ΚΑΙ ΠΛΗΡΟΦΟΡΙΚΗΣ-ΠΛΗΡΟΦΟΡΙΚΗΣ</t>
  </si>
  <si>
    <t xml:space="preserve">ΠΛΗΡΟΦΟΡΙΚΗ – ΔΙΚΤΥΑ – ΑΣΦΑΛΕΙΑ ΠΛΗΡΟΦΟΡΙΩΝ</t>
  </si>
  <si>
    <t xml:space="preserve">vchris@ionio.gr</t>
  </si>
  <si>
    <t xml:space="preserve">ΨΑΡΑΚΗΣ</t>
  </si>
  <si>
    <t xml:space="preserve">ΑΡΧΙΤΕΚΤΟΝΙΚΗ ΕΝΣΩΜΑΤΩΜΕΝΩΝ ΣΥΣΤΗΜΑΤΩΝ ΜΕ ΕΜΦΑΣΗ ΣΤΟ ΥΛΙΚΟ</t>
  </si>
  <si>
    <t xml:space="preserve">mpsarak@unipi.gr</t>
  </si>
  <si>
    <t xml:space="preserve">ΨΑΡΡΑΣ</t>
  </si>
  <si>
    <t xml:space="preserve">ΣΥΣΤΗΜΑΤΑ ΑΠΟΦΑΣΕΩΝ</t>
  </si>
  <si>
    <t xml:space="preserve">john@epu.ntua.gr</t>
  </si>
  <si>
    <t xml:space="preserve">ΨΥΧΑΛΙΝΟΣ</t>
  </si>
  <si>
    <t xml:space="preserve">ΗΛΕΚΤΡΟΝΙΚΑ ΑΝΑΛΟΓΙΚΑ ΚΥΚΛΩΜΑΤΑ - ΣΥΣΤΗΜΑΤΑ</t>
  </si>
  <si>
    <t xml:space="preserve">cpsychal@upatras.g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name val="Calibri"/>
      <family val="2"/>
      <charset val="161"/>
    </font>
    <font>
      <u val="single"/>
      <sz val="9"/>
      <color rgb="FF0000FF"/>
      <name val="Calibri"/>
      <family val="2"/>
      <charset val="161"/>
    </font>
    <font>
      <sz val="11"/>
      <name val="Calibri"/>
      <family val="2"/>
      <charset val="161"/>
    </font>
    <font>
      <sz val="9"/>
      <name val="Arial"/>
      <family val="2"/>
      <charset val="1"/>
    </font>
    <font>
      <sz val="9"/>
      <color rgb="FF000000"/>
      <name val="Calibri"/>
      <family val="2"/>
      <charset val="161"/>
    </font>
    <font>
      <sz val="8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1373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1" fillId="21" borderId="3" applyFont="true" applyBorder="tru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 2" xfId="21"/>
    <cellStyle name="20% - Έμφαση2 2" xfId="22"/>
    <cellStyle name="20% - Έμφαση3 2" xfId="23"/>
    <cellStyle name="20% - Έμφαση4 2" xfId="24"/>
    <cellStyle name="20% - Έμφαση5 2" xfId="25"/>
    <cellStyle name="20% - Έμφαση6 2" xfId="26"/>
    <cellStyle name="40% - Έμφαση1 2" xfId="27"/>
    <cellStyle name="40% - Έμφαση2 2" xfId="28"/>
    <cellStyle name="40% - Έμφαση3 2" xfId="29"/>
    <cellStyle name="40% - Έμφαση4 2" xfId="30"/>
    <cellStyle name="40% - Έμφαση5 2" xfId="31"/>
    <cellStyle name="40% - Έμφαση6 2" xfId="32"/>
    <cellStyle name="60% - Έμφαση1 2" xfId="33"/>
    <cellStyle name="60% - Έμφαση2 2" xfId="34"/>
    <cellStyle name="60% - Έμφαση3 2" xfId="35"/>
    <cellStyle name="60% - Έμφαση4 2" xfId="36"/>
    <cellStyle name="60% - Έμφαση5 2" xfId="37"/>
    <cellStyle name="60% - Έμφαση6 2" xfId="38"/>
    <cellStyle name="Hyperlink 2" xfId="39"/>
    <cellStyle name="Normal 2" xfId="40"/>
    <cellStyle name="Normal 3" xfId="41"/>
    <cellStyle name="Normal 4" xfId="42"/>
    <cellStyle name="Έλεγχος κελιού 2" xfId="43"/>
    <cellStyle name="Έμφαση1 2" xfId="44"/>
    <cellStyle name="Έμφαση1 2 2" xfId="45"/>
    <cellStyle name="Έμφαση2 2" xfId="46"/>
    <cellStyle name="Έμφαση3 2" xfId="47"/>
    <cellStyle name="Έμφαση4 2" xfId="48"/>
    <cellStyle name="Έμφαση5 2" xfId="49"/>
    <cellStyle name="Έμφαση6 2" xfId="50"/>
    <cellStyle name="Έξοδος 2" xfId="51"/>
    <cellStyle name="Εισαγωγή 2" xfId="52"/>
    <cellStyle name="Επεξηγηματικό κείμενο 2" xfId="53"/>
    <cellStyle name="Επικεφαλίδα 1 2" xfId="54"/>
    <cellStyle name="Επικεφαλίδα 2 2" xfId="55"/>
    <cellStyle name="Επικεφαλίδα 3 2" xfId="56"/>
    <cellStyle name="Επικεφαλίδα 4 2" xfId="57"/>
    <cellStyle name="Κακό 2" xfId="58"/>
    <cellStyle name="Καλό 2" xfId="59"/>
    <cellStyle name="Κανονικό 2" xfId="60"/>
    <cellStyle name="Κανονικό 2 2" xfId="61"/>
    <cellStyle name="Κανονικό 3" xfId="62"/>
    <cellStyle name="Κανονικό 3 2" xfId="63"/>
    <cellStyle name="Ουδέτερο 2" xfId="64"/>
    <cellStyle name="Προειδοποιητικό κείμενο 2" xfId="65"/>
    <cellStyle name="Σημείωση 2" xfId="66"/>
    <cellStyle name="Συνδεδεμένο κελί 2" xfId="67"/>
    <cellStyle name="Σύνολο 2" xfId="68"/>
    <cellStyle name="Τίτλος 2" xfId="69"/>
    <cellStyle name="Υπερ-σύνδεση 2" xfId="70"/>
    <cellStyle name="Υπολογισμός 2" xfId="71"/>
    <cellStyle name="*unknown*" xfId="20" builtinId="8"/>
    <cellStyle name="Excel_BuiltIn_Επεξηγηματικό κείμενο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73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ncy@di.uoa.gr" TargetMode="External"/><Relationship Id="rId2" Type="http://schemas.openxmlformats.org/officeDocument/2006/relationships/hyperlink" Target="mailto:optas@di.uoa.gr" TargetMode="External"/><Relationship Id="rId3" Type="http://schemas.openxmlformats.org/officeDocument/2006/relationships/hyperlink" Target="mailto:D.Varoutas@di.uoa.gr" TargetMode="External"/><Relationship Id="rId4" Type="http://schemas.openxmlformats.org/officeDocument/2006/relationships/hyperlink" Target="mailto:dgizop@di.uoa.gr" TargetMode="External"/><Relationship Id="rId5" Type="http://schemas.openxmlformats.org/officeDocument/2006/relationships/hyperlink" Target="mailto:dgizop@di.uoa.gr" TargetMode="External"/><Relationship Id="rId6" Type="http://schemas.openxmlformats.org/officeDocument/2006/relationships/hyperlink" Target="mailto:ad@di.uoa.gr" TargetMode="External"/><Relationship Id="rId7" Type="http://schemas.openxmlformats.org/officeDocument/2006/relationships/hyperlink" Target="mailto:emiris@di.uoa.gr" TargetMode="External"/><Relationship Id="rId8" Type="http://schemas.openxmlformats.org/officeDocument/2006/relationships/hyperlink" Target="mailto:vassilis@di.uoa.gr" TargetMode="External"/><Relationship Id="rId9" Type="http://schemas.openxmlformats.org/officeDocument/2006/relationships/hyperlink" Target="mailto:stheodor@di.uoa.gr" TargetMode="External"/><Relationship Id="rId10" Type="http://schemas.openxmlformats.org/officeDocument/2006/relationships/hyperlink" Target="mailto:theo@di.uoa.gr" TargetMode="External"/><Relationship Id="rId11" Type="http://schemas.openxmlformats.org/officeDocument/2006/relationships/hyperlink" Target="mailto:yannis@di.uoa.gr" TargetMode="External"/><Relationship Id="rId12" Type="http://schemas.openxmlformats.org/officeDocument/2006/relationships/hyperlink" Target="mailto:kalou@di.uoa.gr" TargetMode="External"/><Relationship Id="rId13" Type="http://schemas.openxmlformats.org/officeDocument/2006/relationships/hyperlink" Target="mailto:izambo@di.uoa.gr" TargetMode="External"/><Relationship Id="rId14" Type="http://schemas.openxmlformats.org/officeDocument/2006/relationships/hyperlink" Target="mailto:mkara@di.uoa.gr" TargetMode="External"/><Relationship Id="rId15" Type="http://schemas.openxmlformats.org/officeDocument/2006/relationships/hyperlink" Target="mailto:aggelos@di.uoa.gr" TargetMode="External"/><Relationship Id="rId16" Type="http://schemas.openxmlformats.org/officeDocument/2006/relationships/hyperlink" Target="mailto:sgk@di.uoa.gr" TargetMode="External"/><Relationship Id="rId17" Type="http://schemas.openxmlformats.org/officeDocument/2006/relationships/hyperlink" Target="mailto:cotronis@di.uoa.gr" TargetMode="External"/><Relationship Id="rId18" Type="http://schemas.openxmlformats.org/officeDocument/2006/relationships/hyperlink" Target="mailto:koubarak@di.uoa.gr" TargetMode="External"/><Relationship Id="rId19" Type="http://schemas.openxmlformats.org/officeDocument/2006/relationships/hyperlink" Target="mailto:koupe@di.uoa.gr" TargetMode="External"/><Relationship Id="rId20" Type="http://schemas.openxmlformats.org/officeDocument/2006/relationships/hyperlink" Target="mailto:mathio@di.uoa.gr" TargetMode="External"/><Relationship Id="rId21" Type="http://schemas.openxmlformats.org/officeDocument/2006/relationships/hyperlink" Target="mailto:eliasm@di.uoa.gr" TargetMode="External"/><Relationship Id="rId22" Type="http://schemas.openxmlformats.org/officeDocument/2006/relationships/hyperlink" Target="mailto:merakos@di.uoa.gr" TargetMode="External"/><Relationship Id="rId23" Type="http://schemas.openxmlformats.org/officeDocument/2006/relationships/hyperlink" Target="mailto:nmis@di.uoa.gr" TargetMode="External"/><Relationship Id="rId24" Type="http://schemas.openxmlformats.org/officeDocument/2006/relationships/hyperlink" Target="mailto:paschali@di.uoa.gr" TargetMode="External"/><Relationship Id="rId25" Type="http://schemas.openxmlformats.org/officeDocument/2006/relationships/hyperlink" Target="mailto:prondo@di.uoa.gr" TargetMode="External"/><Relationship Id="rId26" Type="http://schemas.openxmlformats.org/officeDocument/2006/relationships/hyperlink" Target="mailto:mema@di.uoa.gr" TargetMode="External"/><Relationship Id="rId27" Type="http://schemas.openxmlformats.org/officeDocument/2006/relationships/hyperlink" Target="mailto:smaragd@di.uoa.gr" TargetMode="External"/><Relationship Id="rId28" Type="http://schemas.openxmlformats.org/officeDocument/2006/relationships/hyperlink" Target="mailto:takis@di.uoa.gr" TargetMode="External"/><Relationship Id="rId29" Type="http://schemas.openxmlformats.org/officeDocument/2006/relationships/hyperlink" Target="mailto:ioannis@di.uoa.gr" TargetMode="External"/><Relationship Id="rId30" Type="http://schemas.openxmlformats.org/officeDocument/2006/relationships/hyperlink" Target="mailto:dsyvridi@di.uoa.gr" TargetMode="External"/><Relationship Id="rId31" Type="http://schemas.openxmlformats.org/officeDocument/2006/relationships/hyperlink" Target="mailto:thomas@di.uoa.gr" TargetMode="External"/><Relationship Id="rId32" Type="http://schemas.openxmlformats.org/officeDocument/2006/relationships/hyperlink" Target="mailto:ftzaf@di.uoa.gr" TargetMode="External"/><Relationship Id="rId33" Type="http://schemas.openxmlformats.org/officeDocument/2006/relationships/hyperlink" Target="mailto:atsalga@di.uoa.gr" TargetMode="External"/><Relationship Id="rId34" Type="http://schemas.openxmlformats.org/officeDocument/2006/relationships/hyperlink" Target="mailto:shadj@di.uoa.g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u-berlin.de/" TargetMode="External"/><Relationship Id="rId2" Type="http://schemas.openxmlformats.org/officeDocument/2006/relationships/hyperlink" Target="http://www.math.tu-berlin.de/" TargetMode="External"/><Relationship Id="rId3" Type="http://schemas.openxmlformats.org/officeDocument/2006/relationships/hyperlink" Target="mailto:gpavlid@ceti.gr" TargetMode="External"/><Relationship Id="rId4" Type="http://schemas.openxmlformats.org/officeDocument/2006/relationships/hyperlink" Target="mailto:tziritas@csd.uoc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99"/>
    <col collapsed="false" customWidth="true" hidden="false" outlineLevel="0" max="3" min="3" style="3" width="17.28"/>
    <col collapsed="false" customWidth="true" hidden="false" outlineLevel="0" max="4" min="4" style="4" width="8.28"/>
    <col collapsed="false" customWidth="true" hidden="false" outlineLevel="0" max="5" min="5" style="2" width="18.7"/>
    <col collapsed="false" customWidth="true" hidden="false" outlineLevel="0" max="6" min="6" style="2" width="15.56"/>
    <col collapsed="false" customWidth="true" hidden="false" outlineLevel="0" max="7" min="7" style="2" width="46.56"/>
    <col collapsed="false" customWidth="true" hidden="false" outlineLevel="0" max="8" min="8" style="5" width="17.56"/>
    <col collapsed="false" customWidth="true" hidden="false" outlineLevel="0" max="9" min="9" style="0" width="66.99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25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8" customFormat="true" ht="36.75" hidden="false" customHeight="false" outlineLevel="0" collapsed="false">
      <c r="A4" s="12" t="n">
        <v>1</v>
      </c>
      <c r="B4" s="13" t="s">
        <v>10</v>
      </c>
      <c r="C4" s="13" t="s">
        <v>11</v>
      </c>
      <c r="D4" s="14" t="n">
        <v>23071</v>
      </c>
      <c r="E4" s="15" t="s">
        <v>12</v>
      </c>
      <c r="F4" s="13" t="s">
        <v>13</v>
      </c>
      <c r="G4" s="13" t="s">
        <v>14</v>
      </c>
      <c r="H4" s="16" t="s">
        <v>15</v>
      </c>
      <c r="I4" s="17"/>
    </row>
    <row r="5" s="23" customFormat="true" ht="24.75" hidden="false" customHeight="false" outlineLevel="0" collapsed="false">
      <c r="A5" s="19" t="n">
        <f aca="false">A4+1</f>
        <v>2</v>
      </c>
      <c r="B5" s="20" t="s">
        <v>16</v>
      </c>
      <c r="C5" s="20" t="s">
        <v>17</v>
      </c>
      <c r="D5" s="21" t="n">
        <v>19967</v>
      </c>
      <c r="E5" s="22" t="s">
        <v>12</v>
      </c>
      <c r="F5" s="20" t="s">
        <v>18</v>
      </c>
      <c r="G5" s="20" t="s">
        <v>19</v>
      </c>
      <c r="H5" s="16" t="s">
        <v>20</v>
      </c>
    </row>
    <row r="6" s="23" customFormat="true" ht="24.75" hidden="false" customHeight="false" outlineLevel="0" collapsed="false">
      <c r="A6" s="19" t="n">
        <f aca="false">A5+1</f>
        <v>3</v>
      </c>
      <c r="B6" s="20" t="s">
        <v>16</v>
      </c>
      <c r="C6" s="20" t="s">
        <v>21</v>
      </c>
      <c r="D6" s="21" t="n">
        <v>3997</v>
      </c>
      <c r="E6" s="22" t="s">
        <v>12</v>
      </c>
      <c r="F6" s="20" t="s">
        <v>22</v>
      </c>
      <c r="G6" s="20" t="s">
        <v>23</v>
      </c>
      <c r="H6" s="16" t="s">
        <v>24</v>
      </c>
    </row>
    <row r="7" s="23" customFormat="true" ht="24.75" hidden="false" customHeight="false" outlineLevel="0" collapsed="false">
      <c r="A7" s="19" t="n">
        <f aca="false">A6+1</f>
        <v>4</v>
      </c>
      <c r="B7" s="20" t="s">
        <v>16</v>
      </c>
      <c r="C7" s="20" t="s">
        <v>25</v>
      </c>
      <c r="D7" s="21" t="n">
        <v>18398</v>
      </c>
      <c r="E7" s="22" t="s">
        <v>12</v>
      </c>
      <c r="F7" s="20" t="s">
        <v>18</v>
      </c>
      <c r="G7" s="20" t="s">
        <v>26</v>
      </c>
      <c r="H7" s="16" t="s">
        <v>27</v>
      </c>
    </row>
    <row r="8" s="23" customFormat="true" ht="60.75" hidden="false" customHeight="false" outlineLevel="0" collapsed="false">
      <c r="A8" s="19" t="n">
        <f aca="false">A7+1</f>
        <v>5</v>
      </c>
      <c r="B8" s="20" t="s">
        <v>16</v>
      </c>
      <c r="C8" s="20" t="s">
        <v>28</v>
      </c>
      <c r="D8" s="21" t="n">
        <v>6445</v>
      </c>
      <c r="E8" s="22" t="s">
        <v>12</v>
      </c>
      <c r="F8" s="20" t="s">
        <v>18</v>
      </c>
      <c r="G8" s="20" t="s">
        <v>29</v>
      </c>
      <c r="H8" s="16" t="s">
        <v>27</v>
      </c>
    </row>
    <row r="9" s="23" customFormat="true" ht="36.75" hidden="false" customHeight="false" outlineLevel="0" collapsed="false">
      <c r="A9" s="19" t="n">
        <f aca="false">A8+1</f>
        <v>6</v>
      </c>
      <c r="B9" s="24" t="s">
        <v>30</v>
      </c>
      <c r="C9" s="20" t="s">
        <v>31</v>
      </c>
      <c r="D9" s="21" t="n">
        <v>19716</v>
      </c>
      <c r="E9" s="22" t="s">
        <v>12</v>
      </c>
      <c r="F9" s="20" t="s">
        <v>18</v>
      </c>
      <c r="G9" s="24" t="s">
        <v>32</v>
      </c>
      <c r="H9" s="16" t="s">
        <v>33</v>
      </c>
    </row>
    <row r="10" s="23" customFormat="true" ht="24.75" hidden="false" customHeight="false" outlineLevel="0" collapsed="false">
      <c r="A10" s="19" t="n">
        <f aca="false">A9+1</f>
        <v>7</v>
      </c>
      <c r="B10" s="20" t="s">
        <v>34</v>
      </c>
      <c r="C10" s="20" t="s">
        <v>35</v>
      </c>
      <c r="D10" s="21" t="n">
        <v>4425</v>
      </c>
      <c r="E10" s="22" t="s">
        <v>12</v>
      </c>
      <c r="F10" s="20" t="s">
        <v>18</v>
      </c>
      <c r="G10" s="20" t="s">
        <v>36</v>
      </c>
      <c r="H10" s="16" t="s">
        <v>37</v>
      </c>
    </row>
    <row r="11" s="23" customFormat="true" ht="24.75" hidden="false" customHeight="false" outlineLevel="0" collapsed="false">
      <c r="A11" s="19" t="n">
        <f aca="false">A10+1</f>
        <v>8</v>
      </c>
      <c r="B11" s="20" t="s">
        <v>38</v>
      </c>
      <c r="C11" s="20" t="s">
        <v>39</v>
      </c>
      <c r="D11" s="21" t="n">
        <v>9507</v>
      </c>
      <c r="E11" s="22" t="s">
        <v>12</v>
      </c>
      <c r="F11" s="20" t="s">
        <v>18</v>
      </c>
      <c r="G11" s="20" t="s">
        <v>40</v>
      </c>
      <c r="H11" s="16" t="s">
        <v>41</v>
      </c>
    </row>
    <row r="12" s="23" customFormat="true" ht="24.75" hidden="false" customHeight="false" outlineLevel="0" collapsed="false">
      <c r="A12" s="19" t="n">
        <f aca="false">A11+1</f>
        <v>9</v>
      </c>
      <c r="B12" s="20" t="s">
        <v>42</v>
      </c>
      <c r="C12" s="20" t="s">
        <v>43</v>
      </c>
      <c r="D12" s="21" t="n">
        <v>4552</v>
      </c>
      <c r="E12" s="22" t="s">
        <v>12</v>
      </c>
      <c r="F12" s="20" t="s">
        <v>18</v>
      </c>
      <c r="G12" s="20" t="s">
        <v>44</v>
      </c>
      <c r="H12" s="16" t="s">
        <v>45</v>
      </c>
    </row>
    <row r="13" s="23" customFormat="true" ht="24.75" hidden="false" customHeight="false" outlineLevel="0" collapsed="false">
      <c r="A13" s="19" t="n">
        <f aca="false">A12+1</f>
        <v>10</v>
      </c>
      <c r="B13" s="20" t="s">
        <v>46</v>
      </c>
      <c r="C13" s="20" t="s">
        <v>46</v>
      </c>
      <c r="D13" s="21" t="n">
        <v>8989</v>
      </c>
      <c r="E13" s="22" t="s">
        <v>12</v>
      </c>
      <c r="F13" s="24" t="s">
        <v>18</v>
      </c>
      <c r="G13" s="20" t="s">
        <v>47</v>
      </c>
      <c r="H13" s="16" t="s">
        <v>48</v>
      </c>
    </row>
    <row r="14" s="23" customFormat="true" ht="24.75" hidden="false" customHeight="false" outlineLevel="0" collapsed="false">
      <c r="A14" s="19" t="n">
        <f aca="false">A13+1</f>
        <v>11</v>
      </c>
      <c r="B14" s="25" t="s">
        <v>34</v>
      </c>
      <c r="C14" s="25" t="s">
        <v>49</v>
      </c>
      <c r="D14" s="26" t="n">
        <v>19793</v>
      </c>
      <c r="E14" s="22" t="s">
        <v>12</v>
      </c>
      <c r="F14" s="25" t="s">
        <v>50</v>
      </c>
      <c r="G14" s="25" t="s">
        <v>51</v>
      </c>
      <c r="H14" s="16" t="s">
        <v>52</v>
      </c>
    </row>
    <row r="15" s="23" customFormat="true" ht="24.75" hidden="false" customHeight="false" outlineLevel="0" collapsed="false">
      <c r="A15" s="19" t="n">
        <f aca="false">A14+1</f>
        <v>12</v>
      </c>
      <c r="B15" s="25" t="s">
        <v>53</v>
      </c>
      <c r="C15" s="25" t="s">
        <v>54</v>
      </c>
      <c r="D15" s="26" t="n">
        <v>9888</v>
      </c>
      <c r="E15" s="22" t="s">
        <v>12</v>
      </c>
      <c r="F15" s="25" t="s">
        <v>50</v>
      </c>
      <c r="G15" s="25" t="s">
        <v>55</v>
      </c>
      <c r="H15" s="16" t="s">
        <v>56</v>
      </c>
    </row>
    <row r="16" s="23" customFormat="true" ht="36.75" hidden="false" customHeight="false" outlineLevel="0" collapsed="false">
      <c r="A16" s="19" t="n">
        <f aca="false">A15+1</f>
        <v>13</v>
      </c>
      <c r="B16" s="20" t="s">
        <v>57</v>
      </c>
      <c r="C16" s="20" t="s">
        <v>58</v>
      </c>
      <c r="D16" s="21" t="n">
        <v>585</v>
      </c>
      <c r="E16" s="22" t="s">
        <v>12</v>
      </c>
      <c r="F16" s="20" t="s">
        <v>59</v>
      </c>
      <c r="G16" s="20" t="s">
        <v>60</v>
      </c>
      <c r="H16" s="16" t="s">
        <v>61</v>
      </c>
    </row>
    <row r="17" s="23" customFormat="true" ht="36.75" hidden="false" customHeight="false" outlineLevel="0" collapsed="false">
      <c r="A17" s="19" t="n">
        <f aca="false">A16+1</f>
        <v>14</v>
      </c>
      <c r="B17" s="20" t="s">
        <v>62</v>
      </c>
      <c r="C17" s="20" t="s">
        <v>63</v>
      </c>
      <c r="D17" s="21" t="n">
        <v>2306</v>
      </c>
      <c r="E17" s="22" t="s">
        <v>12</v>
      </c>
      <c r="F17" s="20" t="s">
        <v>59</v>
      </c>
      <c r="G17" s="20" t="s">
        <v>44</v>
      </c>
      <c r="H17" s="16" t="s">
        <v>64</v>
      </c>
    </row>
    <row r="18" s="23" customFormat="true" ht="24.75" hidden="false" customHeight="false" outlineLevel="0" collapsed="false">
      <c r="A18" s="19" t="n">
        <f aca="false">A17+1</f>
        <v>15</v>
      </c>
      <c r="B18" s="20" t="s">
        <v>65</v>
      </c>
      <c r="C18" s="20" t="s">
        <v>66</v>
      </c>
      <c r="D18" s="21" t="n">
        <v>17983</v>
      </c>
      <c r="E18" s="22" t="s">
        <v>12</v>
      </c>
      <c r="F18" s="20" t="s">
        <v>22</v>
      </c>
      <c r="G18" s="20" t="s">
        <v>67</v>
      </c>
      <c r="H18" s="16" t="s">
        <v>68</v>
      </c>
    </row>
    <row r="19" s="23" customFormat="true" ht="24.75" hidden="false" customHeight="false" outlineLevel="0" collapsed="false">
      <c r="A19" s="19" t="n">
        <f aca="false">A18+1</f>
        <v>16</v>
      </c>
      <c r="B19" s="20" t="s">
        <v>69</v>
      </c>
      <c r="C19" s="20" t="s">
        <v>70</v>
      </c>
      <c r="D19" s="21" t="n">
        <v>18495</v>
      </c>
      <c r="E19" s="22" t="s">
        <v>12</v>
      </c>
      <c r="F19" s="20" t="s">
        <v>18</v>
      </c>
      <c r="G19" s="24" t="s">
        <v>71</v>
      </c>
      <c r="H19" s="16" t="s">
        <v>72</v>
      </c>
    </row>
    <row r="20" s="23" customFormat="true" ht="24.75" hidden="false" customHeight="false" outlineLevel="0" collapsed="false">
      <c r="A20" s="19" t="n">
        <f aca="false">A19+1</f>
        <v>17</v>
      </c>
      <c r="B20" s="20" t="s">
        <v>34</v>
      </c>
      <c r="C20" s="20" t="s">
        <v>73</v>
      </c>
      <c r="D20" s="21" t="n">
        <v>4927</v>
      </c>
      <c r="E20" s="22" t="s">
        <v>12</v>
      </c>
      <c r="F20" s="20" t="s">
        <v>22</v>
      </c>
      <c r="G20" s="20" t="s">
        <v>74</v>
      </c>
      <c r="H20" s="16" t="s">
        <v>75</v>
      </c>
    </row>
    <row r="21" s="23" customFormat="true" ht="24.75" hidden="false" customHeight="false" outlineLevel="0" collapsed="false">
      <c r="A21" s="19" t="n">
        <f aca="false">A20+1</f>
        <v>18</v>
      </c>
      <c r="B21" s="20" t="s">
        <v>76</v>
      </c>
      <c r="C21" s="20" t="s">
        <v>77</v>
      </c>
      <c r="D21" s="21" t="n">
        <v>9714</v>
      </c>
      <c r="E21" s="22" t="s">
        <v>12</v>
      </c>
      <c r="F21" s="20" t="s">
        <v>18</v>
      </c>
      <c r="G21" s="20" t="s">
        <v>78</v>
      </c>
      <c r="H21" s="16" t="s">
        <v>79</v>
      </c>
    </row>
    <row r="22" s="23" customFormat="true" ht="24.75" hidden="false" customHeight="false" outlineLevel="0" collapsed="false">
      <c r="A22" s="19" t="n">
        <f aca="false">A21+1</f>
        <v>19</v>
      </c>
      <c r="B22" s="20" t="s">
        <v>80</v>
      </c>
      <c r="C22" s="20" t="s">
        <v>81</v>
      </c>
      <c r="D22" s="21" t="n">
        <v>18734</v>
      </c>
      <c r="E22" s="22" t="s">
        <v>12</v>
      </c>
      <c r="F22" s="20" t="s">
        <v>22</v>
      </c>
      <c r="G22" s="20" t="s">
        <v>82</v>
      </c>
      <c r="H22" s="16" t="s">
        <v>83</v>
      </c>
    </row>
    <row r="23" s="23" customFormat="true" ht="24.75" hidden="false" customHeight="false" outlineLevel="0" collapsed="false">
      <c r="A23" s="19" t="n">
        <f aca="false">A22+1</f>
        <v>20</v>
      </c>
      <c r="B23" s="20" t="s">
        <v>84</v>
      </c>
      <c r="C23" s="20" t="s">
        <v>85</v>
      </c>
      <c r="D23" s="21" t="n">
        <v>3607</v>
      </c>
      <c r="E23" s="22" t="s">
        <v>12</v>
      </c>
      <c r="F23" s="20" t="s">
        <v>18</v>
      </c>
      <c r="G23" s="20" t="s">
        <v>86</v>
      </c>
      <c r="H23" s="16" t="s">
        <v>87</v>
      </c>
    </row>
    <row r="24" s="23" customFormat="true" ht="24.75" hidden="false" customHeight="false" outlineLevel="0" collapsed="false">
      <c r="A24" s="19" t="n">
        <f aca="false">A23+1</f>
        <v>21</v>
      </c>
      <c r="B24" s="20" t="s">
        <v>88</v>
      </c>
      <c r="C24" s="20" t="s">
        <v>89</v>
      </c>
      <c r="D24" s="21" t="n">
        <v>17276</v>
      </c>
      <c r="E24" s="22" t="s">
        <v>12</v>
      </c>
      <c r="F24" s="20" t="s">
        <v>18</v>
      </c>
      <c r="G24" s="20" t="s">
        <v>90</v>
      </c>
      <c r="H24" s="16" t="s">
        <v>91</v>
      </c>
    </row>
    <row r="25" s="23" customFormat="true" ht="24.75" hidden="false" customHeight="false" outlineLevel="0" collapsed="false">
      <c r="A25" s="19" t="n">
        <f aca="false">A24+1</f>
        <v>22</v>
      </c>
      <c r="B25" s="20" t="s">
        <v>92</v>
      </c>
      <c r="C25" s="20" t="s">
        <v>93</v>
      </c>
      <c r="D25" s="21" t="n">
        <v>18649</v>
      </c>
      <c r="E25" s="22" t="s">
        <v>12</v>
      </c>
      <c r="F25" s="20" t="s">
        <v>18</v>
      </c>
      <c r="G25" s="20" t="s">
        <v>94</v>
      </c>
      <c r="H25" s="16" t="s">
        <v>95</v>
      </c>
    </row>
    <row r="26" s="23" customFormat="true" ht="24.75" hidden="false" customHeight="false" outlineLevel="0" collapsed="false">
      <c r="A26" s="19" t="n">
        <f aca="false">A25+1</f>
        <v>23</v>
      </c>
      <c r="B26" s="20" t="s">
        <v>53</v>
      </c>
      <c r="C26" s="20" t="s">
        <v>96</v>
      </c>
      <c r="D26" s="21" t="n">
        <v>18611</v>
      </c>
      <c r="E26" s="22" t="s">
        <v>12</v>
      </c>
      <c r="F26" s="20" t="s">
        <v>18</v>
      </c>
      <c r="G26" s="20" t="s">
        <v>97</v>
      </c>
      <c r="H26" s="16" t="s">
        <v>98</v>
      </c>
    </row>
    <row r="27" s="23" customFormat="true" ht="24.75" hidden="false" customHeight="false" outlineLevel="0" collapsed="false">
      <c r="A27" s="19" t="n">
        <f aca="false">A26+1</f>
        <v>24</v>
      </c>
      <c r="B27" s="20" t="s">
        <v>99</v>
      </c>
      <c r="C27" s="20" t="s">
        <v>100</v>
      </c>
      <c r="D27" s="21" t="n">
        <v>2249</v>
      </c>
      <c r="E27" s="22" t="s">
        <v>12</v>
      </c>
      <c r="F27" s="20" t="s">
        <v>18</v>
      </c>
      <c r="G27" s="20" t="s">
        <v>101</v>
      </c>
      <c r="H27" s="16" t="s">
        <v>102</v>
      </c>
    </row>
    <row r="28" s="23" customFormat="true" ht="24.75" hidden="false" customHeight="false" outlineLevel="0" collapsed="false">
      <c r="A28" s="19" t="n">
        <f aca="false">A27+1</f>
        <v>25</v>
      </c>
      <c r="B28" s="20" t="s">
        <v>84</v>
      </c>
      <c r="C28" s="20" t="s">
        <v>103</v>
      </c>
      <c r="D28" s="21" t="n">
        <v>6836</v>
      </c>
      <c r="E28" s="22" t="s">
        <v>12</v>
      </c>
      <c r="F28" s="20" t="s">
        <v>18</v>
      </c>
      <c r="G28" s="20" t="s">
        <v>104</v>
      </c>
      <c r="H28" s="16" t="s">
        <v>105</v>
      </c>
    </row>
    <row r="29" s="23" customFormat="true" ht="24.75" hidden="false" customHeight="false" outlineLevel="0" collapsed="false">
      <c r="A29" s="19" t="n">
        <f aca="false">A28+1</f>
        <v>26</v>
      </c>
      <c r="B29" s="27" t="s">
        <v>106</v>
      </c>
      <c r="C29" s="27" t="s">
        <v>107</v>
      </c>
      <c r="D29" s="28" t="n">
        <v>6533</v>
      </c>
      <c r="E29" s="22" t="s">
        <v>12</v>
      </c>
      <c r="F29" s="27" t="s">
        <v>22</v>
      </c>
      <c r="G29" s="24" t="s">
        <v>108</v>
      </c>
      <c r="H29" s="16" t="s">
        <v>109</v>
      </c>
    </row>
    <row r="30" s="23" customFormat="true" ht="24.75" hidden="false" customHeight="false" outlineLevel="0" collapsed="false">
      <c r="A30" s="19" t="n">
        <f aca="false">A29+1</f>
        <v>27</v>
      </c>
      <c r="B30" s="20" t="s">
        <v>34</v>
      </c>
      <c r="C30" s="20" t="s">
        <v>110</v>
      </c>
      <c r="D30" s="21" t="n">
        <v>3347</v>
      </c>
      <c r="E30" s="22" t="s">
        <v>12</v>
      </c>
      <c r="F30" s="20" t="s">
        <v>18</v>
      </c>
      <c r="G30" s="20" t="s">
        <v>111</v>
      </c>
      <c r="H30" s="16" t="s">
        <v>112</v>
      </c>
    </row>
    <row r="31" s="23" customFormat="true" ht="36.75" hidden="false" customHeight="false" outlineLevel="0" collapsed="false">
      <c r="A31" s="19" t="n">
        <f aca="false">A30+1</f>
        <v>28</v>
      </c>
      <c r="B31" s="20" t="s">
        <v>84</v>
      </c>
      <c r="C31" s="20" t="s">
        <v>113</v>
      </c>
      <c r="D31" s="21" t="n">
        <v>10419</v>
      </c>
      <c r="E31" s="22" t="s">
        <v>12</v>
      </c>
      <c r="F31" s="20" t="s">
        <v>59</v>
      </c>
      <c r="G31" s="20" t="s">
        <v>114</v>
      </c>
      <c r="H31" s="16" t="s">
        <v>115</v>
      </c>
    </row>
    <row r="32" s="23" customFormat="true" ht="24.75" hidden="false" customHeight="false" outlineLevel="0" collapsed="false">
      <c r="A32" s="19" t="n">
        <f aca="false">A31+1</f>
        <v>29</v>
      </c>
      <c r="B32" s="20" t="s">
        <v>34</v>
      </c>
      <c r="C32" s="20" t="s">
        <v>116</v>
      </c>
      <c r="D32" s="21" t="n">
        <v>10847</v>
      </c>
      <c r="E32" s="22" t="s">
        <v>12</v>
      </c>
      <c r="F32" s="20" t="s">
        <v>18</v>
      </c>
      <c r="G32" s="20" t="s">
        <v>117</v>
      </c>
      <c r="H32" s="16" t="s">
        <v>118</v>
      </c>
    </row>
    <row r="33" s="23" customFormat="true" ht="24.75" hidden="false" customHeight="false" outlineLevel="0" collapsed="false">
      <c r="A33" s="19" t="n">
        <f aca="false">A32+1</f>
        <v>30</v>
      </c>
      <c r="B33" s="20" t="s">
        <v>16</v>
      </c>
      <c r="C33" s="20" t="s">
        <v>119</v>
      </c>
      <c r="D33" s="21" t="n">
        <v>9533</v>
      </c>
      <c r="E33" s="22" t="s">
        <v>12</v>
      </c>
      <c r="F33" s="20" t="s">
        <v>18</v>
      </c>
      <c r="G33" s="20" t="s">
        <v>120</v>
      </c>
      <c r="H33" s="16" t="s">
        <v>121</v>
      </c>
    </row>
    <row r="34" s="23" customFormat="true" ht="24.75" hidden="false" customHeight="false" outlineLevel="0" collapsed="false">
      <c r="A34" s="19" t="n">
        <f aca="false">A33+1</f>
        <v>31</v>
      </c>
      <c r="B34" s="20" t="s">
        <v>122</v>
      </c>
      <c r="C34" s="20" t="s">
        <v>123</v>
      </c>
      <c r="D34" s="21" t="n">
        <v>1897</v>
      </c>
      <c r="E34" s="22" t="s">
        <v>12</v>
      </c>
      <c r="F34" s="20" t="s">
        <v>18</v>
      </c>
      <c r="G34" s="20" t="s">
        <v>124</v>
      </c>
      <c r="H34" s="16" t="s">
        <v>125</v>
      </c>
    </row>
    <row r="35" s="23" customFormat="true" ht="36.75" hidden="false" customHeight="false" outlineLevel="0" collapsed="false">
      <c r="A35" s="19" t="n">
        <f aca="false">A34+1</f>
        <v>32</v>
      </c>
      <c r="B35" s="20" t="s">
        <v>126</v>
      </c>
      <c r="C35" s="20" t="s">
        <v>127</v>
      </c>
      <c r="D35" s="21" t="n">
        <v>2601</v>
      </c>
      <c r="E35" s="22" t="s">
        <v>12</v>
      </c>
      <c r="F35" s="20" t="s">
        <v>59</v>
      </c>
      <c r="G35" s="20" t="s">
        <v>128</v>
      </c>
      <c r="H35" s="16" t="s">
        <v>129</v>
      </c>
    </row>
    <row r="36" s="23" customFormat="true" ht="24.75" hidden="false" customHeight="false" outlineLevel="0" collapsed="false">
      <c r="A36" s="19" t="n">
        <f aca="false">A35+1</f>
        <v>33</v>
      </c>
      <c r="B36" s="20" t="s">
        <v>130</v>
      </c>
      <c r="C36" s="20" t="s">
        <v>131</v>
      </c>
      <c r="D36" s="21" t="n">
        <v>17457</v>
      </c>
      <c r="E36" s="22" t="s">
        <v>12</v>
      </c>
      <c r="F36" s="20" t="s">
        <v>22</v>
      </c>
      <c r="G36" s="20" t="s">
        <v>132</v>
      </c>
      <c r="H36" s="16" t="s">
        <v>133</v>
      </c>
    </row>
    <row r="37" s="23" customFormat="true" ht="24.75" hidden="false" customHeight="false" outlineLevel="0" collapsed="false">
      <c r="A37" s="19" t="n">
        <f aca="false">A36+1</f>
        <v>34</v>
      </c>
      <c r="B37" s="20" t="s">
        <v>134</v>
      </c>
      <c r="C37" s="20" t="s">
        <v>135</v>
      </c>
      <c r="D37" s="21" t="n">
        <v>19690</v>
      </c>
      <c r="E37" s="22" t="s">
        <v>12</v>
      </c>
      <c r="F37" s="20" t="s">
        <v>22</v>
      </c>
      <c r="G37" s="20" t="s">
        <v>136</v>
      </c>
      <c r="H37" s="16" t="s">
        <v>137</v>
      </c>
    </row>
    <row r="38" s="23" customFormat="true" ht="15" hidden="false" customHeight="false" outlineLevel="0" collapsed="false">
      <c r="A38" s="29"/>
      <c r="B38" s="30"/>
      <c r="C38" s="30"/>
      <c r="D38" s="4"/>
      <c r="E38" s="30"/>
      <c r="F38" s="30"/>
      <c r="G38" s="30"/>
    </row>
    <row r="39" s="23" customFormat="true" ht="15" hidden="false" customHeight="false" outlineLevel="0" collapsed="false">
      <c r="A39" s="29"/>
      <c r="B39" s="30"/>
      <c r="C39" s="30"/>
      <c r="D39" s="4"/>
      <c r="E39" s="30"/>
      <c r="F39" s="30"/>
      <c r="G39" s="30"/>
    </row>
    <row r="40" s="23" customFormat="true" ht="15" hidden="false" customHeight="false" outlineLevel="0" collapsed="false">
      <c r="A40" s="29"/>
      <c r="B40" s="30"/>
      <c r="C40" s="30"/>
      <c r="D40" s="4"/>
      <c r="E40" s="30"/>
      <c r="F40" s="30"/>
      <c r="G40" s="30"/>
    </row>
    <row r="41" s="23" customFormat="true" ht="15" hidden="false" customHeight="false" outlineLevel="0" collapsed="false">
      <c r="A41" s="29"/>
      <c r="B41" s="30"/>
      <c r="C41" s="30"/>
      <c r="D41" s="4"/>
      <c r="E41" s="30"/>
      <c r="F41" s="30"/>
      <c r="G41" s="30"/>
    </row>
    <row r="42" s="23" customFormat="true" ht="15" hidden="false" customHeight="false" outlineLevel="0" collapsed="false">
      <c r="A42" s="29"/>
      <c r="B42" s="30"/>
      <c r="C42" s="30"/>
      <c r="D42" s="4"/>
      <c r="E42" s="30"/>
      <c r="F42" s="30"/>
      <c r="G42" s="30"/>
    </row>
    <row r="43" s="23" customFormat="true" ht="15" hidden="false" customHeight="false" outlineLevel="0" collapsed="false">
      <c r="A43" s="29"/>
      <c r="B43" s="30"/>
      <c r="C43" s="30"/>
      <c r="D43" s="4"/>
      <c r="E43" s="30"/>
      <c r="F43" s="30"/>
      <c r="G43" s="30"/>
    </row>
    <row r="44" s="23" customFormat="true" ht="15" hidden="false" customHeight="false" outlineLevel="0" collapsed="false">
      <c r="A44" s="29"/>
      <c r="B44" s="30"/>
      <c r="C44" s="30"/>
      <c r="D44" s="4"/>
      <c r="E44" s="30"/>
      <c r="F44" s="30"/>
      <c r="G44" s="30"/>
    </row>
    <row r="45" s="23" customFormat="true" ht="15" hidden="false" customHeight="false" outlineLevel="0" collapsed="false">
      <c r="A45" s="29"/>
      <c r="B45" s="30"/>
      <c r="C45" s="30"/>
      <c r="D45" s="4"/>
      <c r="E45" s="30"/>
      <c r="F45" s="30"/>
      <c r="G45" s="30"/>
    </row>
    <row r="46" s="23" customFormat="true" ht="15" hidden="false" customHeight="false" outlineLevel="0" collapsed="false">
      <c r="A46" s="29"/>
      <c r="B46" s="30"/>
      <c r="C46" s="30"/>
      <c r="D46" s="4"/>
      <c r="E46" s="30"/>
      <c r="F46" s="30"/>
      <c r="G46" s="30"/>
    </row>
    <row r="47" s="23" customFormat="true" ht="15" hidden="false" customHeight="false" outlineLevel="0" collapsed="false">
      <c r="A47" s="29"/>
      <c r="B47" s="30"/>
      <c r="C47" s="30"/>
      <c r="D47" s="4"/>
      <c r="E47" s="30"/>
      <c r="F47" s="30"/>
      <c r="G47" s="30"/>
    </row>
    <row r="48" s="23" customFormat="true" ht="15" hidden="false" customHeight="false" outlineLevel="0" collapsed="false">
      <c r="A48" s="29"/>
      <c r="B48" s="30"/>
      <c r="C48" s="30"/>
      <c r="D48" s="4"/>
      <c r="E48" s="30"/>
      <c r="F48" s="30"/>
      <c r="G48" s="30"/>
    </row>
    <row r="49" s="23" customFormat="true" ht="15" hidden="false" customHeight="false" outlineLevel="0" collapsed="false">
      <c r="A49" s="29"/>
      <c r="B49" s="30"/>
      <c r="C49" s="30"/>
      <c r="D49" s="4"/>
      <c r="E49" s="30"/>
      <c r="F49" s="30"/>
      <c r="G49" s="30"/>
    </row>
    <row r="50" s="23" customFormat="true" ht="15" hidden="false" customHeight="false" outlineLevel="0" collapsed="false">
      <c r="A50" s="29"/>
      <c r="B50" s="30"/>
      <c r="C50" s="30"/>
      <c r="D50" s="4"/>
      <c r="E50" s="30"/>
      <c r="F50" s="30"/>
      <c r="G50" s="30"/>
    </row>
    <row r="51" s="23" customFormat="true" ht="15" hidden="false" customHeight="false" outlineLevel="0" collapsed="false">
      <c r="A51" s="29"/>
      <c r="B51" s="30"/>
      <c r="C51" s="30"/>
      <c r="D51" s="4"/>
      <c r="E51" s="30"/>
      <c r="F51" s="30"/>
      <c r="G51" s="30"/>
    </row>
    <row r="52" s="23" customFormat="true" ht="15" hidden="false" customHeight="false" outlineLevel="0" collapsed="false">
      <c r="A52" s="29"/>
      <c r="B52" s="30"/>
      <c r="C52" s="30"/>
      <c r="D52" s="4"/>
      <c r="E52" s="30"/>
      <c r="F52" s="30"/>
      <c r="G52" s="30"/>
    </row>
    <row r="53" s="23" customFormat="true" ht="15" hidden="false" customHeight="false" outlineLevel="0" collapsed="false">
      <c r="A53" s="29"/>
      <c r="B53" s="30"/>
      <c r="C53" s="30"/>
      <c r="D53" s="4"/>
      <c r="E53" s="30"/>
      <c r="F53" s="30"/>
      <c r="G53" s="30"/>
    </row>
    <row r="54" s="23" customFormat="true" ht="15" hidden="false" customHeight="false" outlineLevel="0" collapsed="false">
      <c r="A54" s="29"/>
      <c r="B54" s="30"/>
      <c r="C54" s="30"/>
      <c r="D54" s="4"/>
      <c r="E54" s="30"/>
      <c r="F54" s="30"/>
      <c r="G54" s="30"/>
    </row>
    <row r="55" s="23" customFormat="true" ht="15" hidden="false" customHeight="false" outlineLevel="0" collapsed="false">
      <c r="A55" s="29"/>
      <c r="B55" s="30"/>
      <c r="C55" s="30"/>
      <c r="D55" s="4"/>
      <c r="E55" s="30"/>
      <c r="F55" s="30"/>
      <c r="G55" s="30"/>
    </row>
    <row r="56" s="23" customFormat="true" ht="15" hidden="false" customHeight="false" outlineLevel="0" collapsed="false">
      <c r="A56" s="29"/>
      <c r="B56" s="30"/>
      <c r="C56" s="30"/>
      <c r="D56" s="4"/>
      <c r="E56" s="30"/>
      <c r="F56" s="30"/>
      <c r="G56" s="30"/>
    </row>
    <row r="57" s="23" customFormat="true" ht="15" hidden="false" customHeight="false" outlineLevel="0" collapsed="false">
      <c r="A57" s="29"/>
      <c r="B57" s="30"/>
      <c r="C57" s="30"/>
      <c r="D57" s="4"/>
      <c r="E57" s="30"/>
      <c r="F57" s="30"/>
      <c r="G57" s="30"/>
    </row>
    <row r="58" s="23" customFormat="true" ht="15" hidden="false" customHeight="false" outlineLevel="0" collapsed="false">
      <c r="A58" s="29"/>
      <c r="B58" s="30"/>
      <c r="C58" s="30"/>
      <c r="D58" s="4"/>
      <c r="E58" s="30"/>
      <c r="F58" s="30"/>
      <c r="G58" s="30"/>
    </row>
    <row r="59" s="23" customFormat="true" ht="15" hidden="false" customHeight="false" outlineLevel="0" collapsed="false">
      <c r="A59" s="29"/>
      <c r="B59" s="30"/>
      <c r="C59" s="30"/>
      <c r="D59" s="4"/>
      <c r="E59" s="30"/>
      <c r="F59" s="30"/>
      <c r="G59" s="30"/>
    </row>
    <row r="60" s="23" customFormat="true" ht="15" hidden="false" customHeight="false" outlineLevel="0" collapsed="false">
      <c r="A60" s="29"/>
      <c r="B60" s="30"/>
      <c r="C60" s="30"/>
      <c r="D60" s="4"/>
      <c r="E60" s="30"/>
      <c r="F60" s="30"/>
      <c r="G60" s="30"/>
    </row>
    <row r="61" s="23" customFormat="true" ht="15" hidden="false" customHeight="false" outlineLevel="0" collapsed="false">
      <c r="A61" s="29"/>
      <c r="B61" s="30"/>
      <c r="C61" s="30"/>
      <c r="D61" s="4"/>
      <c r="E61" s="30"/>
      <c r="F61" s="30"/>
      <c r="G61" s="30"/>
    </row>
    <row r="62" s="23" customFormat="true" ht="15" hidden="false" customHeight="false" outlineLevel="0" collapsed="false">
      <c r="A62" s="29"/>
      <c r="B62" s="30"/>
      <c r="C62" s="30"/>
      <c r="D62" s="4"/>
      <c r="E62" s="30"/>
      <c r="F62" s="30"/>
      <c r="G62" s="30"/>
    </row>
    <row r="63" s="23" customFormat="true" ht="15" hidden="false" customHeight="false" outlineLevel="0" collapsed="false">
      <c r="A63" s="29"/>
      <c r="B63" s="30"/>
      <c r="C63" s="30"/>
      <c r="D63" s="4"/>
      <c r="E63" s="30"/>
      <c r="F63" s="30"/>
      <c r="G63" s="30"/>
    </row>
    <row r="64" s="23" customFormat="true" ht="15" hidden="false" customHeight="false" outlineLevel="0" collapsed="false">
      <c r="A64" s="29"/>
      <c r="B64" s="30"/>
      <c r="C64" s="30"/>
      <c r="D64" s="4"/>
      <c r="E64" s="30"/>
      <c r="F64" s="30"/>
      <c r="G64" s="30"/>
    </row>
    <row r="65" s="23" customFormat="true" ht="15" hidden="false" customHeight="false" outlineLevel="0" collapsed="false">
      <c r="A65" s="29"/>
      <c r="B65" s="30"/>
      <c r="C65" s="30"/>
      <c r="D65" s="4"/>
      <c r="E65" s="30"/>
      <c r="F65" s="30"/>
      <c r="G65" s="30"/>
    </row>
    <row r="66" s="23" customFormat="true" ht="15" hidden="false" customHeight="false" outlineLevel="0" collapsed="false">
      <c r="A66" s="29"/>
      <c r="B66" s="30"/>
      <c r="C66" s="30"/>
      <c r="D66" s="4"/>
      <c r="E66" s="30"/>
      <c r="F66" s="30"/>
      <c r="G66" s="30"/>
    </row>
    <row r="67" s="23" customFormat="true" ht="15" hidden="false" customHeight="false" outlineLevel="0" collapsed="false">
      <c r="A67" s="29"/>
      <c r="B67" s="30"/>
      <c r="C67" s="30"/>
      <c r="D67" s="4"/>
      <c r="E67" s="30"/>
      <c r="F67" s="30"/>
      <c r="G67" s="30"/>
    </row>
    <row r="68" s="23" customFormat="true" ht="15" hidden="false" customHeight="false" outlineLevel="0" collapsed="false">
      <c r="A68" s="29"/>
      <c r="B68" s="30"/>
      <c r="C68" s="30"/>
      <c r="D68" s="4"/>
      <c r="E68" s="30"/>
      <c r="F68" s="30"/>
      <c r="G68" s="30"/>
    </row>
    <row r="69" s="23" customFormat="true" ht="15" hidden="false" customHeight="false" outlineLevel="0" collapsed="false">
      <c r="A69" s="29"/>
      <c r="B69" s="30"/>
      <c r="C69" s="30"/>
      <c r="D69" s="4"/>
      <c r="E69" s="30"/>
      <c r="F69" s="30"/>
      <c r="G69" s="30"/>
    </row>
    <row r="70" s="23" customFormat="true" ht="15" hidden="false" customHeight="false" outlineLevel="0" collapsed="false">
      <c r="A70" s="29"/>
      <c r="B70" s="30"/>
      <c r="C70" s="30"/>
      <c r="D70" s="4"/>
      <c r="E70" s="30"/>
      <c r="F70" s="30"/>
      <c r="G70" s="30"/>
    </row>
    <row r="71" s="23" customFormat="true" ht="15" hidden="false" customHeight="false" outlineLevel="0" collapsed="false">
      <c r="A71" s="29"/>
      <c r="B71" s="30"/>
      <c r="C71" s="30"/>
      <c r="D71" s="4"/>
      <c r="E71" s="30"/>
      <c r="F71" s="30"/>
      <c r="G71" s="30"/>
    </row>
    <row r="72" s="23" customFormat="true" ht="15" hidden="false" customHeight="false" outlineLevel="0" collapsed="false">
      <c r="A72" s="29"/>
      <c r="B72" s="30"/>
      <c r="C72" s="30"/>
      <c r="D72" s="4"/>
      <c r="E72" s="30"/>
      <c r="F72" s="30"/>
      <c r="G72" s="30"/>
    </row>
    <row r="73" s="23" customFormat="true" ht="15" hidden="false" customHeight="false" outlineLevel="0" collapsed="false">
      <c r="A73" s="29"/>
      <c r="B73" s="30"/>
      <c r="C73" s="30"/>
      <c r="D73" s="4"/>
      <c r="E73" s="30"/>
      <c r="F73" s="30"/>
      <c r="G73" s="30"/>
    </row>
    <row r="74" s="23" customFormat="true" ht="15" hidden="false" customHeight="false" outlineLevel="0" collapsed="false">
      <c r="A74" s="29"/>
      <c r="B74" s="30"/>
      <c r="C74" s="30"/>
      <c r="D74" s="4"/>
      <c r="E74" s="30"/>
      <c r="F74" s="30"/>
      <c r="G74" s="30"/>
    </row>
    <row r="75" s="23" customFormat="true" ht="15" hidden="false" customHeight="false" outlineLevel="0" collapsed="false">
      <c r="A75" s="29"/>
      <c r="B75" s="30"/>
      <c r="C75" s="30"/>
      <c r="D75" s="4"/>
      <c r="E75" s="30"/>
      <c r="F75" s="30"/>
      <c r="G75" s="30"/>
    </row>
    <row r="76" s="23" customFormat="true" ht="15" hidden="false" customHeight="false" outlineLevel="0" collapsed="false">
      <c r="A76" s="29"/>
      <c r="B76" s="30"/>
      <c r="C76" s="30"/>
      <c r="D76" s="4"/>
      <c r="E76" s="30"/>
      <c r="F76" s="30"/>
      <c r="G76" s="30"/>
    </row>
    <row r="77" s="23" customFormat="true" ht="15" hidden="false" customHeight="false" outlineLevel="0" collapsed="false">
      <c r="A77" s="29"/>
      <c r="B77" s="30"/>
      <c r="C77" s="30"/>
      <c r="D77" s="4"/>
      <c r="E77" s="30"/>
      <c r="F77" s="30"/>
      <c r="G77" s="30"/>
    </row>
    <row r="78" s="23" customFormat="true" ht="15" hidden="false" customHeight="false" outlineLevel="0" collapsed="false">
      <c r="A78" s="29"/>
      <c r="B78" s="30"/>
      <c r="C78" s="30"/>
      <c r="D78" s="4"/>
      <c r="E78" s="30"/>
      <c r="F78" s="30"/>
      <c r="G78" s="30"/>
    </row>
    <row r="79" s="23" customFormat="true" ht="15" hidden="false" customHeight="false" outlineLevel="0" collapsed="false">
      <c r="A79" s="29"/>
      <c r="B79" s="30"/>
      <c r="C79" s="30"/>
      <c r="D79" s="4"/>
      <c r="E79" s="30"/>
      <c r="F79" s="30"/>
      <c r="G79" s="30"/>
    </row>
    <row r="80" s="23" customFormat="true" ht="15" hidden="false" customHeight="false" outlineLevel="0" collapsed="false">
      <c r="A80" s="29"/>
      <c r="B80" s="30"/>
      <c r="C80" s="30"/>
      <c r="D80" s="4"/>
      <c r="E80" s="30"/>
      <c r="F80" s="30"/>
      <c r="G80" s="30"/>
    </row>
    <row r="81" s="23" customFormat="true" ht="15" hidden="false" customHeight="false" outlineLevel="0" collapsed="false">
      <c r="A81" s="29"/>
      <c r="B81" s="30"/>
      <c r="C81" s="30"/>
      <c r="D81" s="4"/>
      <c r="E81" s="30"/>
      <c r="F81" s="30"/>
      <c r="G81" s="30"/>
    </row>
    <row r="82" s="23" customFormat="true" ht="15" hidden="false" customHeight="false" outlineLevel="0" collapsed="false">
      <c r="A82" s="29"/>
      <c r="B82" s="30"/>
      <c r="C82" s="30"/>
      <c r="D82" s="4"/>
      <c r="E82" s="30"/>
      <c r="F82" s="30"/>
      <c r="G82" s="30"/>
    </row>
    <row r="83" s="23" customFormat="true" ht="15" hidden="false" customHeight="false" outlineLevel="0" collapsed="false">
      <c r="A83" s="29"/>
      <c r="B83" s="30"/>
      <c r="C83" s="30"/>
      <c r="D83" s="4"/>
      <c r="E83" s="30"/>
      <c r="F83" s="30"/>
      <c r="G83" s="30"/>
    </row>
    <row r="84" s="23" customFormat="true" ht="15" hidden="false" customHeight="false" outlineLevel="0" collapsed="false">
      <c r="A84" s="29"/>
      <c r="B84" s="30"/>
      <c r="C84" s="30"/>
      <c r="D84" s="4"/>
      <c r="E84" s="30"/>
      <c r="F84" s="30"/>
      <c r="G84" s="30"/>
    </row>
    <row r="85" s="23" customFormat="true" ht="15" hidden="false" customHeight="false" outlineLevel="0" collapsed="false">
      <c r="A85" s="29"/>
      <c r="B85" s="30"/>
      <c r="C85" s="30"/>
      <c r="D85" s="4"/>
      <c r="E85" s="30"/>
      <c r="F85" s="30"/>
      <c r="G85" s="30"/>
    </row>
    <row r="86" s="23" customFormat="true" ht="15" hidden="false" customHeight="false" outlineLevel="0" collapsed="false">
      <c r="A86" s="29"/>
      <c r="B86" s="30"/>
      <c r="C86" s="30"/>
      <c r="D86" s="4"/>
      <c r="E86" s="30"/>
      <c r="F86" s="30"/>
      <c r="G86" s="30"/>
    </row>
    <row r="87" s="23" customFormat="true" ht="15" hidden="false" customHeight="false" outlineLevel="0" collapsed="false">
      <c r="A87" s="29"/>
      <c r="B87" s="30"/>
      <c r="C87" s="30"/>
      <c r="D87" s="4"/>
      <c r="E87" s="30"/>
      <c r="F87" s="30"/>
      <c r="G87" s="30"/>
    </row>
    <row r="88" s="23" customFormat="true" ht="15" hidden="false" customHeight="false" outlineLevel="0" collapsed="false">
      <c r="A88" s="29"/>
      <c r="B88" s="30"/>
      <c r="C88" s="30"/>
      <c r="D88" s="4"/>
      <c r="E88" s="30"/>
      <c r="F88" s="30"/>
      <c r="G88" s="30"/>
    </row>
    <row r="89" s="23" customFormat="true" ht="15" hidden="false" customHeight="false" outlineLevel="0" collapsed="false">
      <c r="A89" s="29"/>
      <c r="B89" s="30"/>
      <c r="C89" s="30"/>
      <c r="D89" s="4"/>
      <c r="E89" s="30"/>
      <c r="F89" s="30"/>
      <c r="G89" s="30"/>
    </row>
    <row r="90" s="23" customFormat="true" ht="15" hidden="false" customHeight="false" outlineLevel="0" collapsed="false">
      <c r="A90" s="29"/>
      <c r="B90" s="30"/>
      <c r="C90" s="30"/>
      <c r="D90" s="4"/>
      <c r="E90" s="30"/>
      <c r="F90" s="30"/>
      <c r="G90" s="30"/>
    </row>
    <row r="91" s="23" customFormat="true" ht="15" hidden="false" customHeight="false" outlineLevel="0" collapsed="false">
      <c r="A91" s="29"/>
      <c r="B91" s="30"/>
      <c r="C91" s="30"/>
      <c r="D91" s="4"/>
      <c r="E91" s="30"/>
      <c r="F91" s="30"/>
      <c r="G91" s="30"/>
    </row>
    <row r="92" s="23" customFormat="true" ht="15" hidden="false" customHeight="false" outlineLevel="0" collapsed="false">
      <c r="A92" s="29"/>
      <c r="B92" s="30"/>
      <c r="C92" s="30"/>
      <c r="D92" s="4"/>
      <c r="E92" s="30"/>
      <c r="F92" s="30"/>
      <c r="G92" s="30"/>
    </row>
    <row r="93" s="23" customFormat="true" ht="15" hidden="false" customHeight="false" outlineLevel="0" collapsed="false">
      <c r="A93" s="29"/>
      <c r="B93" s="30"/>
      <c r="C93" s="30"/>
      <c r="D93" s="4"/>
      <c r="E93" s="30"/>
      <c r="F93" s="30"/>
      <c r="G93" s="30"/>
    </row>
    <row r="94" s="23" customFormat="true" ht="15" hidden="false" customHeight="false" outlineLevel="0" collapsed="false">
      <c r="A94" s="29"/>
      <c r="B94" s="30"/>
      <c r="C94" s="30"/>
      <c r="D94" s="4"/>
      <c r="E94" s="30"/>
      <c r="F94" s="30"/>
      <c r="G94" s="30"/>
    </row>
    <row r="95" s="23" customFormat="true" ht="15" hidden="false" customHeight="false" outlineLevel="0" collapsed="false">
      <c r="A95" s="29"/>
      <c r="B95" s="30"/>
      <c r="C95" s="30"/>
      <c r="D95" s="4"/>
      <c r="E95" s="30"/>
      <c r="F95" s="30"/>
      <c r="G95" s="30"/>
    </row>
    <row r="96" s="23" customFormat="true" ht="15" hidden="false" customHeight="false" outlineLevel="0" collapsed="false">
      <c r="A96" s="29"/>
      <c r="B96" s="30"/>
      <c r="C96" s="30"/>
      <c r="D96" s="4"/>
      <c r="E96" s="30"/>
      <c r="F96" s="30"/>
      <c r="G96" s="30"/>
    </row>
    <row r="97" s="23" customFormat="true" ht="15" hidden="false" customHeight="false" outlineLevel="0" collapsed="false">
      <c r="A97" s="29"/>
      <c r="B97" s="30"/>
      <c r="C97" s="30"/>
      <c r="D97" s="4"/>
      <c r="E97" s="30"/>
      <c r="F97" s="30"/>
      <c r="G97" s="30"/>
    </row>
    <row r="98" s="23" customFormat="true" ht="15" hidden="false" customHeight="false" outlineLevel="0" collapsed="false">
      <c r="A98" s="29"/>
      <c r="B98" s="30"/>
      <c r="C98" s="30"/>
      <c r="D98" s="4"/>
      <c r="E98" s="30"/>
      <c r="F98" s="30"/>
      <c r="G98" s="30"/>
    </row>
    <row r="99" s="23" customFormat="true" ht="15" hidden="false" customHeight="false" outlineLevel="0" collapsed="false">
      <c r="A99" s="29"/>
      <c r="B99" s="30"/>
      <c r="C99" s="30"/>
      <c r="D99" s="4"/>
      <c r="E99" s="30"/>
      <c r="F99" s="30"/>
      <c r="G99" s="30"/>
    </row>
    <row r="100" s="23" customFormat="true" ht="15" hidden="false" customHeight="false" outlineLevel="0" collapsed="false">
      <c r="A100" s="29"/>
      <c r="B100" s="30"/>
      <c r="C100" s="30"/>
      <c r="D100" s="4"/>
      <c r="E100" s="30"/>
      <c r="F100" s="30"/>
      <c r="G100" s="30"/>
    </row>
    <row r="101" s="23" customFormat="true" ht="15" hidden="false" customHeight="false" outlineLevel="0" collapsed="false">
      <c r="A101" s="29"/>
      <c r="B101" s="30"/>
      <c r="C101" s="30"/>
      <c r="D101" s="4"/>
      <c r="E101" s="30"/>
      <c r="F101" s="30"/>
      <c r="G101" s="30"/>
    </row>
    <row r="102" s="23" customFormat="true" ht="15" hidden="false" customHeight="false" outlineLevel="0" collapsed="false">
      <c r="A102" s="29"/>
      <c r="B102" s="30"/>
      <c r="C102" s="30"/>
      <c r="D102" s="4"/>
      <c r="E102" s="30"/>
      <c r="F102" s="30"/>
      <c r="G102" s="30"/>
    </row>
    <row r="103" s="23" customFormat="true" ht="15" hidden="false" customHeight="false" outlineLevel="0" collapsed="false">
      <c r="A103" s="29"/>
      <c r="B103" s="30"/>
      <c r="C103" s="30"/>
      <c r="D103" s="4"/>
      <c r="E103" s="30"/>
      <c r="F103" s="30"/>
      <c r="G103" s="30"/>
    </row>
    <row r="104" s="23" customFormat="true" ht="15" hidden="false" customHeight="false" outlineLevel="0" collapsed="false">
      <c r="A104" s="29"/>
      <c r="B104" s="30"/>
      <c r="C104" s="30"/>
      <c r="D104" s="4"/>
      <c r="E104" s="30"/>
      <c r="F104" s="30"/>
      <c r="G104" s="30"/>
    </row>
    <row r="105" s="23" customFormat="true" ht="15" hidden="false" customHeight="false" outlineLevel="0" collapsed="false">
      <c r="A105" s="29"/>
      <c r="B105" s="30"/>
      <c r="C105" s="30"/>
      <c r="D105" s="4"/>
      <c r="E105" s="30"/>
      <c r="F105" s="30"/>
      <c r="G105" s="30"/>
    </row>
    <row r="106" s="23" customFormat="true" ht="15" hidden="false" customHeight="false" outlineLevel="0" collapsed="false">
      <c r="A106" s="29"/>
      <c r="B106" s="30"/>
      <c r="C106" s="30"/>
      <c r="D106" s="4"/>
      <c r="E106" s="30"/>
      <c r="F106" s="30"/>
      <c r="G106" s="30"/>
    </row>
    <row r="107" s="23" customFormat="true" ht="15" hidden="false" customHeight="false" outlineLevel="0" collapsed="false">
      <c r="A107" s="29"/>
      <c r="B107" s="30"/>
      <c r="C107" s="30"/>
      <c r="D107" s="4"/>
      <c r="E107" s="30"/>
      <c r="F107" s="30"/>
      <c r="G107" s="30"/>
    </row>
    <row r="108" s="23" customFormat="true" ht="15" hidden="false" customHeight="false" outlineLevel="0" collapsed="false">
      <c r="A108" s="29"/>
      <c r="B108" s="30"/>
      <c r="C108" s="30"/>
      <c r="D108" s="4"/>
      <c r="E108" s="30"/>
      <c r="F108" s="30"/>
      <c r="G108" s="30"/>
    </row>
    <row r="109" s="23" customFormat="true" ht="15" hidden="false" customHeight="false" outlineLevel="0" collapsed="false">
      <c r="A109" s="29"/>
      <c r="B109" s="30"/>
      <c r="C109" s="30"/>
      <c r="D109" s="4"/>
      <c r="E109" s="30"/>
      <c r="F109" s="30"/>
      <c r="G109" s="30"/>
    </row>
    <row r="110" s="23" customFormat="true" ht="15" hidden="false" customHeight="false" outlineLevel="0" collapsed="false">
      <c r="A110" s="29"/>
      <c r="B110" s="30"/>
      <c r="C110" s="30"/>
      <c r="D110" s="4"/>
      <c r="E110" s="30"/>
      <c r="F110" s="30"/>
      <c r="G110" s="30"/>
    </row>
    <row r="111" s="23" customFormat="true" ht="15" hidden="false" customHeight="false" outlineLevel="0" collapsed="false">
      <c r="A111" s="29"/>
      <c r="B111" s="30"/>
      <c r="C111" s="30"/>
      <c r="D111" s="4"/>
      <c r="E111" s="30"/>
      <c r="F111" s="30"/>
      <c r="G111" s="30"/>
    </row>
    <row r="112" s="23" customFormat="true" ht="15" hidden="false" customHeight="false" outlineLevel="0" collapsed="false">
      <c r="A112" s="29"/>
      <c r="B112" s="30"/>
      <c r="C112" s="30"/>
      <c r="D112" s="4"/>
      <c r="E112" s="30"/>
      <c r="F112" s="30"/>
      <c r="G112" s="30"/>
    </row>
    <row r="113" s="23" customFormat="true" ht="15" hidden="false" customHeight="false" outlineLevel="0" collapsed="false">
      <c r="A113" s="29"/>
      <c r="B113" s="30"/>
      <c r="C113" s="30"/>
      <c r="D113" s="4"/>
      <c r="E113" s="30"/>
      <c r="F113" s="30"/>
      <c r="G113" s="30"/>
    </row>
    <row r="114" s="23" customFormat="true" ht="15" hidden="false" customHeight="false" outlineLevel="0" collapsed="false">
      <c r="A114" s="29"/>
      <c r="B114" s="30"/>
      <c r="C114" s="30"/>
      <c r="D114" s="4"/>
      <c r="E114" s="30"/>
      <c r="F114" s="30"/>
      <c r="G114" s="30"/>
    </row>
    <row r="115" s="23" customFormat="true" ht="15" hidden="false" customHeight="false" outlineLevel="0" collapsed="false">
      <c r="A115" s="29"/>
      <c r="B115" s="30"/>
      <c r="C115" s="30"/>
      <c r="D115" s="4"/>
      <c r="E115" s="30"/>
      <c r="F115" s="30"/>
      <c r="G115" s="30"/>
    </row>
    <row r="116" s="23" customFormat="true" ht="15" hidden="false" customHeight="false" outlineLevel="0" collapsed="false">
      <c r="A116" s="29"/>
      <c r="B116" s="30"/>
      <c r="C116" s="30"/>
      <c r="D116" s="4"/>
      <c r="E116" s="30"/>
      <c r="F116" s="30"/>
      <c r="G116" s="30"/>
    </row>
    <row r="117" s="23" customFormat="true" ht="15" hidden="false" customHeight="false" outlineLevel="0" collapsed="false">
      <c r="A117" s="29"/>
      <c r="B117" s="30"/>
      <c r="C117" s="30"/>
      <c r="D117" s="4"/>
      <c r="E117" s="30"/>
      <c r="F117" s="30"/>
      <c r="G117" s="30"/>
    </row>
    <row r="118" s="23" customFormat="true" ht="15" hidden="false" customHeight="false" outlineLevel="0" collapsed="false">
      <c r="A118" s="29"/>
      <c r="B118" s="30"/>
      <c r="C118" s="30"/>
      <c r="D118" s="4"/>
      <c r="E118" s="30"/>
      <c r="F118" s="30"/>
      <c r="G118" s="30"/>
    </row>
    <row r="119" s="23" customFormat="true" ht="15" hidden="false" customHeight="false" outlineLevel="0" collapsed="false">
      <c r="A119" s="29"/>
      <c r="B119" s="30"/>
      <c r="C119" s="30"/>
      <c r="D119" s="4"/>
      <c r="E119" s="30"/>
      <c r="F119" s="30"/>
      <c r="G119" s="30"/>
    </row>
    <row r="120" s="23" customFormat="true" ht="15" hidden="false" customHeight="false" outlineLevel="0" collapsed="false">
      <c r="A120" s="29"/>
      <c r="B120" s="30"/>
      <c r="C120" s="30"/>
      <c r="D120" s="4"/>
      <c r="E120" s="30"/>
      <c r="F120" s="30"/>
      <c r="G120" s="30"/>
    </row>
    <row r="121" s="23" customFormat="true" ht="15" hidden="false" customHeight="false" outlineLevel="0" collapsed="false">
      <c r="A121" s="29"/>
      <c r="B121" s="30"/>
      <c r="C121" s="30"/>
      <c r="D121" s="4"/>
      <c r="E121" s="30"/>
      <c r="F121" s="30"/>
      <c r="G121" s="30"/>
    </row>
    <row r="122" s="23" customFormat="true" ht="15" hidden="false" customHeight="false" outlineLevel="0" collapsed="false">
      <c r="A122" s="29"/>
      <c r="B122" s="30"/>
      <c r="C122" s="30"/>
      <c r="D122" s="4"/>
      <c r="E122" s="30"/>
      <c r="F122" s="30"/>
      <c r="G122" s="30"/>
    </row>
    <row r="123" s="23" customFormat="true" ht="15" hidden="false" customHeight="false" outlineLevel="0" collapsed="false">
      <c r="A123" s="29"/>
      <c r="B123" s="30"/>
      <c r="C123" s="30"/>
      <c r="D123" s="4"/>
      <c r="E123" s="30"/>
      <c r="F123" s="30"/>
      <c r="G123" s="30"/>
    </row>
    <row r="124" s="23" customFormat="true" ht="15" hidden="false" customHeight="false" outlineLevel="0" collapsed="false">
      <c r="A124" s="29"/>
      <c r="B124" s="30"/>
      <c r="C124" s="30"/>
      <c r="D124" s="4"/>
      <c r="E124" s="30"/>
      <c r="F124" s="30"/>
      <c r="G124" s="30"/>
    </row>
    <row r="125" s="23" customFormat="true" ht="15" hidden="false" customHeight="false" outlineLevel="0" collapsed="false">
      <c r="A125" s="29"/>
      <c r="B125" s="30"/>
      <c r="C125" s="30"/>
      <c r="D125" s="4"/>
      <c r="E125" s="30"/>
      <c r="F125" s="30"/>
      <c r="G125" s="30"/>
    </row>
    <row r="126" s="23" customFormat="true" ht="15" hidden="false" customHeight="false" outlineLevel="0" collapsed="false">
      <c r="A126" s="29"/>
      <c r="B126" s="30"/>
      <c r="C126" s="30"/>
      <c r="D126" s="4"/>
      <c r="E126" s="30"/>
      <c r="F126" s="30"/>
      <c r="G126" s="30"/>
    </row>
    <row r="127" s="23" customFormat="true" ht="15" hidden="false" customHeight="false" outlineLevel="0" collapsed="false">
      <c r="A127" s="29"/>
      <c r="B127" s="30"/>
      <c r="C127" s="30"/>
      <c r="D127" s="4"/>
      <c r="E127" s="30"/>
      <c r="F127" s="30"/>
      <c r="G127" s="30"/>
    </row>
    <row r="128" s="23" customFormat="true" ht="15" hidden="false" customHeight="false" outlineLevel="0" collapsed="false">
      <c r="A128" s="29"/>
      <c r="B128" s="30"/>
      <c r="C128" s="30"/>
      <c r="D128" s="4"/>
      <c r="E128" s="30"/>
      <c r="F128" s="30"/>
      <c r="G128" s="30"/>
    </row>
    <row r="129" s="23" customFormat="true" ht="15" hidden="false" customHeight="false" outlineLevel="0" collapsed="false">
      <c r="A129" s="29"/>
      <c r="B129" s="30"/>
      <c r="C129" s="30"/>
      <c r="D129" s="4"/>
      <c r="E129" s="30"/>
      <c r="F129" s="30"/>
      <c r="G129" s="30"/>
    </row>
    <row r="130" s="23" customFormat="true" ht="15" hidden="false" customHeight="false" outlineLevel="0" collapsed="false">
      <c r="A130" s="29"/>
      <c r="B130" s="30"/>
      <c r="C130" s="30"/>
      <c r="D130" s="4"/>
      <c r="E130" s="30"/>
      <c r="F130" s="30"/>
      <c r="G130" s="30"/>
    </row>
    <row r="131" s="23" customFormat="true" ht="15" hidden="false" customHeight="false" outlineLevel="0" collapsed="false">
      <c r="A131" s="29"/>
      <c r="B131" s="30"/>
      <c r="C131" s="30"/>
      <c r="D131" s="4"/>
      <c r="E131" s="30"/>
      <c r="F131" s="30"/>
      <c r="G131" s="30"/>
    </row>
    <row r="132" s="23" customFormat="true" ht="15" hidden="false" customHeight="false" outlineLevel="0" collapsed="false">
      <c r="A132" s="29"/>
      <c r="B132" s="30"/>
      <c r="C132" s="30"/>
      <c r="D132" s="4"/>
      <c r="E132" s="30"/>
      <c r="F132" s="30"/>
      <c r="G132" s="30"/>
    </row>
    <row r="133" s="23" customFormat="true" ht="15" hidden="false" customHeight="false" outlineLevel="0" collapsed="false">
      <c r="A133" s="29"/>
      <c r="B133" s="30"/>
      <c r="C133" s="30"/>
      <c r="D133" s="4"/>
      <c r="E133" s="30"/>
      <c r="F133" s="30"/>
      <c r="G133" s="30"/>
    </row>
    <row r="134" s="23" customFormat="true" ht="15" hidden="false" customHeight="false" outlineLevel="0" collapsed="false">
      <c r="A134" s="29"/>
      <c r="B134" s="30"/>
      <c r="C134" s="30"/>
      <c r="D134" s="4"/>
      <c r="E134" s="30"/>
      <c r="F134" s="30"/>
      <c r="G134" s="30"/>
    </row>
    <row r="135" s="23" customFormat="true" ht="15" hidden="false" customHeight="false" outlineLevel="0" collapsed="false">
      <c r="A135" s="29"/>
      <c r="B135" s="30"/>
      <c r="C135" s="30"/>
      <c r="D135" s="4"/>
      <c r="E135" s="30"/>
      <c r="F135" s="30"/>
      <c r="G135" s="30"/>
    </row>
    <row r="136" s="23" customFormat="true" ht="15" hidden="false" customHeight="false" outlineLevel="0" collapsed="false">
      <c r="A136" s="29"/>
      <c r="B136" s="30"/>
      <c r="C136" s="30"/>
      <c r="D136" s="4"/>
      <c r="E136" s="30"/>
      <c r="F136" s="30"/>
      <c r="G136" s="30"/>
    </row>
    <row r="137" s="23" customFormat="true" ht="15" hidden="false" customHeight="false" outlineLevel="0" collapsed="false">
      <c r="A137" s="29"/>
      <c r="B137" s="30"/>
      <c r="C137" s="30"/>
      <c r="D137" s="4"/>
      <c r="E137" s="30"/>
      <c r="F137" s="30"/>
      <c r="G137" s="30"/>
    </row>
    <row r="138" s="23" customFormat="true" ht="15" hidden="false" customHeight="false" outlineLevel="0" collapsed="false">
      <c r="A138" s="29"/>
      <c r="B138" s="30"/>
      <c r="C138" s="30"/>
      <c r="D138" s="4"/>
      <c r="E138" s="30"/>
      <c r="F138" s="30"/>
      <c r="G138" s="30"/>
    </row>
    <row r="139" s="23" customFormat="true" ht="15" hidden="false" customHeight="false" outlineLevel="0" collapsed="false">
      <c r="A139" s="29"/>
      <c r="B139" s="30"/>
      <c r="C139" s="30"/>
      <c r="D139" s="4"/>
      <c r="E139" s="30"/>
      <c r="F139" s="30"/>
      <c r="G139" s="30"/>
    </row>
    <row r="140" s="23" customFormat="true" ht="15" hidden="false" customHeight="false" outlineLevel="0" collapsed="false">
      <c r="A140" s="29"/>
      <c r="B140" s="30"/>
      <c r="C140" s="30"/>
      <c r="D140" s="4"/>
      <c r="E140" s="30"/>
      <c r="F140" s="30"/>
      <c r="G140" s="30"/>
    </row>
    <row r="141" s="23" customFormat="true" ht="15" hidden="false" customHeight="false" outlineLevel="0" collapsed="false">
      <c r="A141" s="29"/>
      <c r="B141" s="30"/>
      <c r="C141" s="30"/>
      <c r="D141" s="4"/>
      <c r="E141" s="30"/>
      <c r="F141" s="30"/>
      <c r="G141" s="30"/>
    </row>
    <row r="142" s="23" customFormat="true" ht="15" hidden="false" customHeight="false" outlineLevel="0" collapsed="false">
      <c r="A142" s="29"/>
      <c r="B142" s="30"/>
      <c r="C142" s="30"/>
      <c r="D142" s="4"/>
      <c r="E142" s="30"/>
      <c r="F142" s="30"/>
      <c r="G142" s="30"/>
    </row>
    <row r="143" s="23" customFormat="true" ht="15" hidden="false" customHeight="false" outlineLevel="0" collapsed="false">
      <c r="A143" s="29"/>
      <c r="B143" s="30"/>
      <c r="C143" s="30"/>
      <c r="D143" s="4"/>
      <c r="E143" s="30"/>
      <c r="F143" s="30"/>
      <c r="G143" s="30"/>
    </row>
    <row r="144" s="23" customFormat="true" ht="15" hidden="false" customHeight="false" outlineLevel="0" collapsed="false">
      <c r="A144" s="29"/>
      <c r="B144" s="30"/>
      <c r="C144" s="30"/>
      <c r="D144" s="4"/>
      <c r="E144" s="30"/>
      <c r="F144" s="30"/>
      <c r="G144" s="30"/>
    </row>
    <row r="145" s="23" customFormat="true" ht="15" hidden="false" customHeight="false" outlineLevel="0" collapsed="false">
      <c r="A145" s="29"/>
      <c r="B145" s="30"/>
      <c r="C145" s="30"/>
      <c r="D145" s="4"/>
      <c r="E145" s="30"/>
      <c r="F145" s="30"/>
      <c r="G145" s="30"/>
    </row>
    <row r="146" s="23" customFormat="true" ht="15" hidden="false" customHeight="false" outlineLevel="0" collapsed="false">
      <c r="A146" s="29"/>
      <c r="B146" s="30"/>
      <c r="C146" s="30"/>
      <c r="D146" s="4"/>
      <c r="E146" s="30"/>
      <c r="F146" s="30"/>
      <c r="G146" s="30"/>
    </row>
    <row r="147" s="23" customFormat="true" ht="15" hidden="false" customHeight="false" outlineLevel="0" collapsed="false">
      <c r="A147" s="29"/>
      <c r="B147" s="30"/>
      <c r="C147" s="30"/>
      <c r="D147" s="4"/>
      <c r="E147" s="30"/>
      <c r="F147" s="30"/>
      <c r="G147" s="30"/>
    </row>
    <row r="148" s="23" customFormat="true" ht="15" hidden="false" customHeight="false" outlineLevel="0" collapsed="false">
      <c r="A148" s="29"/>
      <c r="B148" s="30"/>
      <c r="C148" s="30"/>
      <c r="D148" s="4"/>
      <c r="E148" s="30"/>
      <c r="F148" s="30"/>
      <c r="G148" s="30"/>
    </row>
    <row r="149" s="23" customFormat="true" ht="15" hidden="false" customHeight="false" outlineLevel="0" collapsed="false">
      <c r="A149" s="29"/>
      <c r="B149" s="30"/>
      <c r="C149" s="30"/>
      <c r="D149" s="4"/>
      <c r="E149" s="30"/>
      <c r="F149" s="30"/>
      <c r="G149" s="30"/>
    </row>
    <row r="150" s="23" customFormat="true" ht="15" hidden="false" customHeight="false" outlineLevel="0" collapsed="false">
      <c r="A150" s="29"/>
      <c r="B150" s="30"/>
      <c r="C150" s="30"/>
      <c r="D150" s="4"/>
      <c r="E150" s="30"/>
      <c r="F150" s="30"/>
      <c r="G150" s="30"/>
    </row>
    <row r="151" s="23" customFormat="true" ht="15" hidden="false" customHeight="false" outlineLevel="0" collapsed="false">
      <c r="A151" s="29"/>
      <c r="B151" s="30"/>
      <c r="C151" s="30"/>
      <c r="D151" s="4"/>
      <c r="E151" s="30"/>
      <c r="F151" s="30"/>
      <c r="G151" s="30"/>
    </row>
    <row r="152" s="23" customFormat="true" ht="15" hidden="false" customHeight="false" outlineLevel="0" collapsed="false">
      <c r="A152" s="29"/>
      <c r="B152" s="30"/>
      <c r="C152" s="30"/>
      <c r="D152" s="4"/>
      <c r="E152" s="30"/>
      <c r="F152" s="30"/>
      <c r="G152" s="30"/>
    </row>
    <row r="153" s="23" customFormat="true" ht="15" hidden="false" customHeight="false" outlineLevel="0" collapsed="false">
      <c r="A153" s="29"/>
      <c r="B153" s="30"/>
      <c r="C153" s="30"/>
      <c r="D153" s="4"/>
      <c r="E153" s="30"/>
      <c r="F153" s="30"/>
      <c r="G153" s="30"/>
    </row>
    <row r="154" s="23" customFormat="true" ht="15" hidden="false" customHeight="false" outlineLevel="0" collapsed="false">
      <c r="A154" s="29"/>
      <c r="B154" s="30"/>
      <c r="C154" s="30"/>
      <c r="D154" s="4"/>
      <c r="E154" s="30"/>
      <c r="F154" s="30"/>
      <c r="G154" s="30"/>
    </row>
    <row r="155" s="23" customFormat="true" ht="15" hidden="false" customHeight="false" outlineLevel="0" collapsed="false">
      <c r="A155" s="29"/>
      <c r="B155" s="30"/>
      <c r="C155" s="30"/>
      <c r="D155" s="4"/>
      <c r="E155" s="30"/>
      <c r="F155" s="30"/>
      <c r="G155" s="30"/>
    </row>
    <row r="156" s="23" customFormat="true" ht="15" hidden="false" customHeight="false" outlineLevel="0" collapsed="false">
      <c r="A156" s="29"/>
      <c r="B156" s="30"/>
      <c r="C156" s="30"/>
      <c r="D156" s="4"/>
      <c r="E156" s="30"/>
      <c r="F156" s="30"/>
      <c r="G156" s="30"/>
    </row>
    <row r="157" s="23" customFormat="true" ht="15" hidden="false" customHeight="false" outlineLevel="0" collapsed="false">
      <c r="A157" s="29"/>
      <c r="B157" s="30"/>
      <c r="C157" s="30"/>
      <c r="D157" s="4"/>
      <c r="E157" s="30"/>
      <c r="F157" s="30"/>
      <c r="G157" s="30"/>
    </row>
    <row r="158" s="23" customFormat="true" ht="15" hidden="false" customHeight="false" outlineLevel="0" collapsed="false">
      <c r="A158" s="29"/>
      <c r="B158" s="30"/>
      <c r="C158" s="30"/>
      <c r="D158" s="4"/>
      <c r="E158" s="30"/>
      <c r="F158" s="30"/>
      <c r="G158" s="30"/>
    </row>
    <row r="159" s="23" customFormat="true" ht="15" hidden="false" customHeight="false" outlineLevel="0" collapsed="false">
      <c r="A159" s="29"/>
      <c r="B159" s="30"/>
      <c r="C159" s="30"/>
      <c r="D159" s="4"/>
      <c r="E159" s="30"/>
      <c r="F159" s="30"/>
      <c r="G159" s="30"/>
    </row>
    <row r="160" s="23" customFormat="true" ht="15" hidden="false" customHeight="false" outlineLevel="0" collapsed="false">
      <c r="A160" s="29"/>
      <c r="B160" s="30"/>
      <c r="C160" s="30"/>
      <c r="D160" s="4"/>
      <c r="E160" s="30"/>
      <c r="F160" s="30"/>
      <c r="G160" s="30"/>
    </row>
    <row r="161" s="23" customFormat="true" ht="15" hidden="false" customHeight="false" outlineLevel="0" collapsed="false">
      <c r="A161" s="29"/>
      <c r="B161" s="30"/>
      <c r="C161" s="30"/>
      <c r="D161" s="4"/>
      <c r="E161" s="30"/>
      <c r="F161" s="30"/>
      <c r="G161" s="30"/>
    </row>
    <row r="162" s="23" customFormat="true" ht="15" hidden="false" customHeight="false" outlineLevel="0" collapsed="false">
      <c r="A162" s="29"/>
      <c r="B162" s="30"/>
      <c r="C162" s="30"/>
      <c r="D162" s="4"/>
      <c r="E162" s="30"/>
      <c r="F162" s="30"/>
      <c r="G162" s="30"/>
    </row>
    <row r="163" s="23" customFormat="true" ht="15" hidden="false" customHeight="false" outlineLevel="0" collapsed="false">
      <c r="A163" s="29"/>
      <c r="B163" s="30"/>
      <c r="C163" s="30"/>
      <c r="D163" s="4"/>
      <c r="E163" s="30"/>
      <c r="F163" s="30"/>
      <c r="G163" s="30"/>
    </row>
    <row r="164" s="23" customFormat="true" ht="15" hidden="false" customHeight="false" outlineLevel="0" collapsed="false">
      <c r="A164" s="29"/>
      <c r="B164" s="30"/>
      <c r="C164" s="30"/>
      <c r="D164" s="4"/>
      <c r="E164" s="30"/>
      <c r="F164" s="30"/>
      <c r="G164" s="30"/>
    </row>
    <row r="165" s="23" customFormat="true" ht="15" hidden="false" customHeight="false" outlineLevel="0" collapsed="false">
      <c r="A165" s="29"/>
      <c r="B165" s="30"/>
      <c r="C165" s="30"/>
      <c r="D165" s="4"/>
      <c r="E165" s="30"/>
      <c r="F165" s="30"/>
      <c r="G165" s="30"/>
    </row>
    <row r="166" s="23" customFormat="true" ht="15" hidden="false" customHeight="false" outlineLevel="0" collapsed="false">
      <c r="A166" s="29"/>
      <c r="B166" s="30"/>
      <c r="C166" s="30"/>
      <c r="D166" s="4"/>
      <c r="E166" s="30"/>
      <c r="F166" s="30"/>
      <c r="G166" s="30"/>
    </row>
    <row r="167" s="23" customFormat="true" ht="15" hidden="false" customHeight="false" outlineLevel="0" collapsed="false">
      <c r="A167" s="29"/>
      <c r="B167" s="30"/>
      <c r="C167" s="30"/>
      <c r="D167" s="4"/>
      <c r="E167" s="30"/>
      <c r="F167" s="30"/>
      <c r="G167" s="30"/>
    </row>
  </sheetData>
  <mergeCells count="2">
    <mergeCell ref="A1:H1"/>
    <mergeCell ref="A2:H2"/>
  </mergeCells>
  <hyperlinks>
    <hyperlink ref="H4" r:id="rId1" display="nancy@di.uoa.gr"/>
    <hyperlink ref="H5" r:id="rId2" display="optas@di.uoa.gr"/>
    <hyperlink ref="H6" r:id="rId3" display="D.Varoutas@di.uoa.gr"/>
    <hyperlink ref="H7" r:id="rId4" display="dgizop@di.uoa.gr"/>
    <hyperlink ref="H8" r:id="rId5" display="dgizop@di.uoa.gr"/>
    <hyperlink ref="H9" r:id="rId6" display="ad@di.uoa.gr"/>
    <hyperlink ref="H10" r:id="rId7" display="emiris@di.uoa.gr"/>
    <hyperlink ref="H11" r:id="rId8" display="vassilis@di.uoa.gr"/>
    <hyperlink ref="H12" r:id="rId9" display="stheodor@di.uoa.gr"/>
    <hyperlink ref="H13" r:id="rId10" display="theo@di.uoa.gr"/>
    <hyperlink ref="H14" r:id="rId11" display="yannis@di.uoa.gr"/>
    <hyperlink ref="H15" r:id="rId12" display="kalou@di.uoa.gr"/>
    <hyperlink ref="H16" r:id="rId13" display="izambo@di.uoa.gr"/>
    <hyperlink ref="H17" r:id="rId14" display="mkara@di.uoa.gr"/>
    <hyperlink ref="H18" r:id="rId15" display="aggelos@di.uoa.gr"/>
    <hyperlink ref="H19" r:id="rId16" display="sgk@di.uoa.gr"/>
    <hyperlink ref="H20" r:id="rId17" display="cotronis@di.uoa.gr"/>
    <hyperlink ref="H21" r:id="rId18" display="koubarak@di.uoa.gr"/>
    <hyperlink ref="H22" r:id="rId19" display="koupe@di.uoa.gr"/>
    <hyperlink ref="H23" r:id="rId20" display="mathio@di.uoa.gr"/>
    <hyperlink ref="H24" r:id="rId21" display="eliasm@di.uoa.gr"/>
    <hyperlink ref="H25" r:id="rId22" display="merakos@di.uoa.gr"/>
    <hyperlink ref="H26" r:id="rId23" display="nmis@di.uoa.gr"/>
    <hyperlink ref="H27" r:id="rId24" display="paschali@di.uoa.gr"/>
    <hyperlink ref="H28" r:id="rId25" display="prondo@di.uoa.gr"/>
    <hyperlink ref="H29" r:id="rId26" display="mema@di.uoa.gr"/>
    <hyperlink ref="H30" r:id="rId27" display="smaragd@di.uoa.gr"/>
    <hyperlink ref="H31" r:id="rId28" display="takis@di.uoa.gr"/>
    <hyperlink ref="H32" r:id="rId29" display="ioannis@di.uoa.gr"/>
    <hyperlink ref="H33" r:id="rId30" display="dsyvridi@di.uoa.gr"/>
    <hyperlink ref="H34" r:id="rId31" display="thomas@di.uoa.gr"/>
    <hyperlink ref="H35" r:id="rId32" display="ftzaf@di.uoa.gr"/>
    <hyperlink ref="H36" r:id="rId33" display="atsalga@di.uoa.gr"/>
    <hyperlink ref="H37" r:id="rId34" display="shadj@di.uoa.gr"/>
  </hyperlinks>
  <printOptions headings="false" gridLines="false" gridLinesSet="true" horizontalCentered="true" verticalCentered="true"/>
  <pageMargins left="0" right="0" top="0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2" width="12.7"/>
    <col collapsed="false" customWidth="true" hidden="false" outlineLevel="0" max="3" min="3" style="32" width="13.56"/>
    <col collapsed="false" customWidth="true" hidden="false" outlineLevel="0" max="4" min="4" style="33" width="7.56"/>
    <col collapsed="false" customWidth="true" hidden="false" outlineLevel="0" max="5" min="5" style="32" width="21.99"/>
    <col collapsed="false" customWidth="true" hidden="false" outlineLevel="0" max="6" min="6" style="32" width="20.41"/>
    <col collapsed="false" customWidth="true" hidden="false" outlineLevel="0" max="7" min="7" style="32" width="13.99"/>
    <col collapsed="false" customWidth="true" hidden="false" outlineLevel="0" max="8" min="8" style="32" width="31.28"/>
    <col collapsed="false" customWidth="true" hidden="false" outlineLevel="0" max="9" min="9" style="32" width="18.14"/>
    <col collapsed="false" customWidth="true" hidden="false" outlineLevel="0" max="10" min="10" style="34" width="72.99"/>
    <col collapsed="false" customWidth="false" hidden="false" outlineLevel="0" max="11" min="11" style="34" width="8.99"/>
    <col collapsed="false" customWidth="false" hidden="false" outlineLevel="0" max="257" min="12" style="32" width="8.99"/>
  </cols>
  <sheetData>
    <row r="1" s="32" customFormat="true" ht="64.5" hidden="false" customHeight="true" outlineLevel="0" collapsed="false">
      <c r="A1" s="35" t="s">
        <v>138</v>
      </c>
      <c r="B1" s="35"/>
      <c r="C1" s="35"/>
      <c r="D1" s="35"/>
      <c r="E1" s="35"/>
      <c r="F1" s="35"/>
      <c r="G1" s="35"/>
      <c r="H1" s="35"/>
      <c r="I1" s="35"/>
      <c r="J1" s="34"/>
      <c r="K1" s="34"/>
    </row>
    <row r="2" s="32" customFormat="true" ht="30.75" hidden="false" customHeight="true" outlineLevel="0" collapsed="false">
      <c r="A2" s="36" t="s">
        <v>139</v>
      </c>
      <c r="B2" s="36"/>
      <c r="C2" s="36"/>
      <c r="D2" s="36"/>
      <c r="E2" s="36"/>
      <c r="F2" s="36"/>
      <c r="G2" s="36"/>
      <c r="H2" s="36"/>
      <c r="I2" s="36"/>
      <c r="J2" s="34"/>
      <c r="K2" s="34"/>
    </row>
    <row r="3" s="32" customFormat="true" ht="38.25" hidden="false" customHeight="false" outlineLevel="0" collapsed="false">
      <c r="A3" s="37" t="s">
        <v>2</v>
      </c>
      <c r="B3" s="10" t="s">
        <v>3</v>
      </c>
      <c r="C3" s="10" t="s">
        <v>4</v>
      </c>
      <c r="D3" s="10" t="s">
        <v>140</v>
      </c>
      <c r="E3" s="10" t="s">
        <v>141</v>
      </c>
      <c r="F3" s="10" t="s">
        <v>142</v>
      </c>
      <c r="G3" s="10" t="s">
        <v>7</v>
      </c>
      <c r="H3" s="38" t="s">
        <v>8</v>
      </c>
      <c r="I3" s="10" t="s">
        <v>143</v>
      </c>
      <c r="J3" s="34"/>
      <c r="K3" s="34"/>
    </row>
    <row r="4" s="43" customFormat="true" ht="36" hidden="false" customHeight="false" outlineLevel="0" collapsed="false">
      <c r="A4" s="39" t="n">
        <v>1</v>
      </c>
      <c r="B4" s="40" t="s">
        <v>144</v>
      </c>
      <c r="C4" s="40" t="s">
        <v>145</v>
      </c>
      <c r="D4" s="41" t="n">
        <v>1297</v>
      </c>
      <c r="E4" s="40" t="s">
        <v>146</v>
      </c>
      <c r="F4" s="40"/>
      <c r="G4" s="40" t="s">
        <v>18</v>
      </c>
      <c r="H4" s="42" t="s">
        <v>147</v>
      </c>
      <c r="I4" s="40" t="s">
        <v>148</v>
      </c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</row>
    <row r="5" s="44" customFormat="true" ht="24" hidden="false" customHeight="false" outlineLevel="0" collapsed="false">
      <c r="A5" s="39" t="n">
        <f aca="false">A4+1</f>
        <v>2</v>
      </c>
      <c r="B5" s="40" t="s">
        <v>149</v>
      </c>
      <c r="C5" s="40" t="s">
        <v>150</v>
      </c>
      <c r="D5" s="41" t="n">
        <v>3297</v>
      </c>
      <c r="E5" s="40" t="s">
        <v>151</v>
      </c>
      <c r="F5" s="40"/>
      <c r="G5" s="40" t="s">
        <v>18</v>
      </c>
      <c r="H5" s="42" t="s">
        <v>152</v>
      </c>
      <c r="I5" s="40" t="s">
        <v>153</v>
      </c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</row>
    <row r="6" s="45" customFormat="true" ht="24" hidden="false" customHeight="false" outlineLevel="0" collapsed="false">
      <c r="A6" s="39" t="n">
        <f aca="false">A5+1</f>
        <v>3</v>
      </c>
      <c r="B6" s="40" t="s">
        <v>154</v>
      </c>
      <c r="C6" s="40" t="s">
        <v>155</v>
      </c>
      <c r="D6" s="41" t="n">
        <v>6029</v>
      </c>
      <c r="E6" s="40" t="s">
        <v>156</v>
      </c>
      <c r="F6" s="40"/>
      <c r="G6" s="40" t="s">
        <v>18</v>
      </c>
      <c r="H6" s="42" t="s">
        <v>157</v>
      </c>
      <c r="I6" s="40" t="s">
        <v>158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</row>
    <row r="7" s="45" customFormat="true" ht="24" hidden="false" customHeight="false" outlineLevel="0" collapsed="false">
      <c r="A7" s="39" t="n">
        <f aca="false">A6+1</f>
        <v>4</v>
      </c>
      <c r="B7" s="40" t="s">
        <v>159</v>
      </c>
      <c r="C7" s="40" t="s">
        <v>160</v>
      </c>
      <c r="D7" s="41" t="n">
        <v>1302</v>
      </c>
      <c r="E7" s="40" t="s">
        <v>161</v>
      </c>
      <c r="F7" s="40"/>
      <c r="G7" s="40" t="s">
        <v>22</v>
      </c>
      <c r="H7" s="42" t="s">
        <v>162</v>
      </c>
      <c r="I7" s="40" t="s">
        <v>163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</row>
    <row r="8" s="45" customFormat="true" ht="12" hidden="false" customHeight="false" outlineLevel="0" collapsed="false">
      <c r="A8" s="39" t="n">
        <f aca="false">A7+1</f>
        <v>5</v>
      </c>
      <c r="B8" s="40" t="s">
        <v>164</v>
      </c>
      <c r="C8" s="40" t="s">
        <v>165</v>
      </c>
      <c r="D8" s="41" t="n">
        <v>2504</v>
      </c>
      <c r="E8" s="40" t="s">
        <v>166</v>
      </c>
      <c r="F8" s="40" t="s">
        <v>167</v>
      </c>
      <c r="G8" s="40" t="s">
        <v>18</v>
      </c>
      <c r="H8" s="42" t="s">
        <v>168</v>
      </c>
      <c r="I8" s="40" t="s">
        <v>169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</row>
    <row r="9" s="45" customFormat="true" ht="72" hidden="false" customHeight="false" outlineLevel="0" collapsed="false">
      <c r="A9" s="39" t="n">
        <f aca="false">A8+1</f>
        <v>6</v>
      </c>
      <c r="B9" s="40" t="s">
        <v>170</v>
      </c>
      <c r="C9" s="40" t="s">
        <v>171</v>
      </c>
      <c r="D9" s="41" t="n">
        <v>4606</v>
      </c>
      <c r="E9" s="40" t="s">
        <v>172</v>
      </c>
      <c r="F9" s="40"/>
      <c r="G9" s="40" t="s">
        <v>22</v>
      </c>
      <c r="H9" s="42" t="s">
        <v>173</v>
      </c>
      <c r="I9" s="40" t="s">
        <v>174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</row>
    <row r="10" s="45" customFormat="true" ht="24" hidden="false" customHeight="false" outlineLevel="0" collapsed="false">
      <c r="A10" s="39" t="n">
        <f aca="false">A9+1</f>
        <v>7</v>
      </c>
      <c r="B10" s="40" t="s">
        <v>175</v>
      </c>
      <c r="C10" s="40" t="s">
        <v>176</v>
      </c>
      <c r="D10" s="41" t="n">
        <v>7435</v>
      </c>
      <c r="E10" s="40" t="s">
        <v>177</v>
      </c>
      <c r="F10" s="40"/>
      <c r="G10" s="40" t="s">
        <v>18</v>
      </c>
      <c r="H10" s="42" t="s">
        <v>178</v>
      </c>
      <c r="I10" s="40" t="s">
        <v>17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</row>
    <row r="11" s="45" customFormat="true" ht="36" hidden="false" customHeight="false" outlineLevel="0" collapsed="false">
      <c r="A11" s="39" t="n">
        <f aca="false">A10+1</f>
        <v>8</v>
      </c>
      <c r="B11" s="40" t="s">
        <v>180</v>
      </c>
      <c r="C11" s="40" t="s">
        <v>181</v>
      </c>
      <c r="D11" s="41" t="n">
        <v>10814</v>
      </c>
      <c r="E11" s="40" t="s">
        <v>182</v>
      </c>
      <c r="F11" s="40"/>
      <c r="G11" s="40" t="s">
        <v>18</v>
      </c>
      <c r="H11" s="42" t="s">
        <v>183</v>
      </c>
      <c r="I11" s="40" t="s">
        <v>184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</row>
    <row r="12" s="34" customFormat="true" ht="60" hidden="false" customHeight="false" outlineLevel="0" collapsed="false">
      <c r="A12" s="39" t="n">
        <f aca="false">A11+1</f>
        <v>9</v>
      </c>
      <c r="B12" s="40" t="s">
        <v>185</v>
      </c>
      <c r="C12" s="40" t="s">
        <v>186</v>
      </c>
      <c r="D12" s="41" t="n">
        <v>8923</v>
      </c>
      <c r="E12" s="40" t="s">
        <v>187</v>
      </c>
      <c r="F12" s="40"/>
      <c r="G12" s="40" t="s">
        <v>22</v>
      </c>
      <c r="H12" s="42" t="s">
        <v>188</v>
      </c>
      <c r="I12" s="40" t="s">
        <v>189</v>
      </c>
    </row>
    <row r="13" s="34" customFormat="true" ht="24" hidden="false" customHeight="false" outlineLevel="0" collapsed="false">
      <c r="A13" s="39" t="n">
        <f aca="false">A12+1</f>
        <v>10</v>
      </c>
      <c r="B13" s="40" t="s">
        <v>190</v>
      </c>
      <c r="C13" s="40" t="s">
        <v>191</v>
      </c>
      <c r="D13" s="41" t="n">
        <v>1423</v>
      </c>
      <c r="E13" s="40" t="s">
        <v>192</v>
      </c>
      <c r="F13" s="40"/>
      <c r="G13" s="40" t="s">
        <v>18</v>
      </c>
      <c r="H13" s="42" t="s">
        <v>193</v>
      </c>
      <c r="I13" s="40" t="s">
        <v>194</v>
      </c>
    </row>
    <row r="14" s="34" customFormat="true" ht="24" hidden="false" customHeight="false" outlineLevel="0" collapsed="false">
      <c r="A14" s="39" t="n">
        <f aca="false">A13+1</f>
        <v>11</v>
      </c>
      <c r="B14" s="40" t="s">
        <v>195</v>
      </c>
      <c r="C14" s="40" t="s">
        <v>196</v>
      </c>
      <c r="D14" s="41" t="n">
        <v>5443</v>
      </c>
      <c r="E14" s="40" t="s">
        <v>197</v>
      </c>
      <c r="F14" s="40"/>
      <c r="G14" s="40" t="s">
        <v>18</v>
      </c>
      <c r="H14" s="42" t="s">
        <v>198</v>
      </c>
      <c r="I14" s="40" t="s">
        <v>199</v>
      </c>
    </row>
    <row r="15" s="34" customFormat="true" ht="24" hidden="false" customHeight="false" outlineLevel="0" collapsed="false">
      <c r="A15" s="39" t="n">
        <f aca="false">A14+1</f>
        <v>12</v>
      </c>
      <c r="B15" s="27" t="s">
        <v>200</v>
      </c>
      <c r="C15" s="27" t="s">
        <v>201</v>
      </c>
      <c r="D15" s="28" t="n">
        <v>6997</v>
      </c>
      <c r="E15" s="27" t="s">
        <v>202</v>
      </c>
      <c r="F15" s="27" t="s">
        <v>203</v>
      </c>
      <c r="G15" s="27" t="s">
        <v>18</v>
      </c>
      <c r="H15" s="46" t="s">
        <v>204</v>
      </c>
      <c r="I15" s="40" t="s">
        <v>205</v>
      </c>
    </row>
    <row r="16" s="34" customFormat="true" ht="36" hidden="false" customHeight="false" outlineLevel="0" collapsed="false">
      <c r="A16" s="39" t="n">
        <f aca="false">A15+1</f>
        <v>13</v>
      </c>
      <c r="B16" s="40" t="s">
        <v>206</v>
      </c>
      <c r="C16" s="40" t="s">
        <v>207</v>
      </c>
      <c r="D16" s="41" t="n">
        <v>9422</v>
      </c>
      <c r="E16" s="40" t="s">
        <v>208</v>
      </c>
      <c r="F16" s="40"/>
      <c r="G16" s="40" t="s">
        <v>18</v>
      </c>
      <c r="H16" s="42" t="s">
        <v>209</v>
      </c>
      <c r="I16" s="40" t="s">
        <v>210</v>
      </c>
    </row>
    <row r="17" s="34" customFormat="true" ht="24" hidden="false" customHeight="false" outlineLevel="0" collapsed="false">
      <c r="A17" s="39" t="n">
        <f aca="false">A16+1</f>
        <v>14</v>
      </c>
      <c r="B17" s="40" t="s">
        <v>211</v>
      </c>
      <c r="C17" s="40" t="s">
        <v>212</v>
      </c>
      <c r="D17" s="41" t="n">
        <v>4573</v>
      </c>
      <c r="E17" s="40" t="s">
        <v>213</v>
      </c>
      <c r="F17" s="40"/>
      <c r="G17" s="40" t="s">
        <v>18</v>
      </c>
      <c r="H17" s="42" t="s">
        <v>214</v>
      </c>
      <c r="I17" s="40" t="s">
        <v>215</v>
      </c>
    </row>
    <row r="18" s="34" customFormat="true" ht="36" hidden="false" customHeight="false" outlineLevel="0" collapsed="false">
      <c r="A18" s="39" t="n">
        <f aca="false">A17+1</f>
        <v>15</v>
      </c>
      <c r="B18" s="40" t="s">
        <v>216</v>
      </c>
      <c r="C18" s="40" t="s">
        <v>217</v>
      </c>
      <c r="D18" s="41" t="n">
        <v>9308</v>
      </c>
      <c r="E18" s="40" t="s">
        <v>218</v>
      </c>
      <c r="F18" s="40"/>
      <c r="G18" s="40" t="s">
        <v>219</v>
      </c>
      <c r="H18" s="42" t="s">
        <v>220</v>
      </c>
      <c r="I18" s="40" t="s">
        <v>221</v>
      </c>
    </row>
    <row r="19" s="34" customFormat="true" ht="48" hidden="false" customHeight="false" outlineLevel="0" collapsed="false">
      <c r="A19" s="39" t="n">
        <f aca="false">A18+1</f>
        <v>16</v>
      </c>
      <c r="B19" s="40" t="s">
        <v>222</v>
      </c>
      <c r="C19" s="40" t="s">
        <v>223</v>
      </c>
      <c r="D19" s="41" t="n">
        <v>5323</v>
      </c>
      <c r="E19" s="40" t="s">
        <v>224</v>
      </c>
      <c r="F19" s="40"/>
      <c r="G19" s="40" t="s">
        <v>18</v>
      </c>
      <c r="H19" s="42" t="s">
        <v>225</v>
      </c>
      <c r="I19" s="40" t="s">
        <v>226</v>
      </c>
    </row>
    <row r="20" s="34" customFormat="true" ht="24" hidden="false" customHeight="false" outlineLevel="0" collapsed="false">
      <c r="A20" s="39" t="n">
        <f aca="false">A19+1</f>
        <v>17</v>
      </c>
      <c r="B20" s="40" t="s">
        <v>227</v>
      </c>
      <c r="C20" s="40" t="s">
        <v>228</v>
      </c>
      <c r="D20" s="41" t="n">
        <v>7033</v>
      </c>
      <c r="E20" s="40" t="s">
        <v>229</v>
      </c>
      <c r="F20" s="40"/>
      <c r="G20" s="40" t="s">
        <v>22</v>
      </c>
      <c r="H20" s="42" t="s">
        <v>230</v>
      </c>
      <c r="I20" s="40" t="s">
        <v>231</v>
      </c>
    </row>
    <row r="21" s="34" customFormat="true" ht="24" hidden="false" customHeight="false" outlineLevel="0" collapsed="false">
      <c r="A21" s="39" t="n">
        <f aca="false">A20+1</f>
        <v>18</v>
      </c>
      <c r="B21" s="40" t="s">
        <v>232</v>
      </c>
      <c r="C21" s="40" t="s">
        <v>233</v>
      </c>
      <c r="D21" s="41" t="n">
        <v>8432</v>
      </c>
      <c r="E21" s="40" t="s">
        <v>234</v>
      </c>
      <c r="F21" s="40"/>
      <c r="G21" s="40" t="s">
        <v>18</v>
      </c>
      <c r="H21" s="42" t="s">
        <v>235</v>
      </c>
      <c r="I21" s="40" t="s">
        <v>236</v>
      </c>
    </row>
    <row r="22" s="34" customFormat="true" ht="24" hidden="false" customHeight="false" outlineLevel="0" collapsed="false">
      <c r="A22" s="39" t="n">
        <f aca="false">A21+1</f>
        <v>19</v>
      </c>
      <c r="B22" s="40" t="s">
        <v>237</v>
      </c>
      <c r="C22" s="40" t="s">
        <v>238</v>
      </c>
      <c r="D22" s="41" t="n">
        <v>1321</v>
      </c>
      <c r="E22" s="40" t="s">
        <v>239</v>
      </c>
      <c r="F22" s="40"/>
      <c r="G22" s="40" t="s">
        <v>18</v>
      </c>
      <c r="H22" s="42" t="s">
        <v>240</v>
      </c>
      <c r="I22" s="40" t="s">
        <v>241</v>
      </c>
    </row>
    <row r="23" s="34" customFormat="true" ht="36" hidden="false" customHeight="false" outlineLevel="0" collapsed="false">
      <c r="A23" s="39" t="n">
        <f aca="false">A22+1</f>
        <v>20</v>
      </c>
      <c r="B23" s="40" t="s">
        <v>242</v>
      </c>
      <c r="C23" s="40" t="s">
        <v>243</v>
      </c>
      <c r="D23" s="41" t="n">
        <v>7968</v>
      </c>
      <c r="E23" s="40" t="s">
        <v>244</v>
      </c>
      <c r="F23" s="40"/>
      <c r="G23" s="40" t="s">
        <v>22</v>
      </c>
      <c r="H23" s="42" t="s">
        <v>245</v>
      </c>
      <c r="I23" s="40" t="s">
        <v>246</v>
      </c>
    </row>
    <row r="24" s="34" customFormat="true" ht="24" hidden="false" customHeight="false" outlineLevel="0" collapsed="false">
      <c r="A24" s="39" t="n">
        <f aca="false">A23+1</f>
        <v>21</v>
      </c>
      <c r="B24" s="40" t="s">
        <v>247</v>
      </c>
      <c r="C24" s="40" t="s">
        <v>248</v>
      </c>
      <c r="D24" s="41" t="n">
        <v>404</v>
      </c>
      <c r="E24" s="40" t="s">
        <v>249</v>
      </c>
      <c r="F24" s="40"/>
      <c r="G24" s="40" t="s">
        <v>18</v>
      </c>
      <c r="H24" s="42" t="s">
        <v>250</v>
      </c>
      <c r="I24" s="40" t="s">
        <v>251</v>
      </c>
    </row>
    <row r="25" s="34" customFormat="true" ht="24" hidden="false" customHeight="false" outlineLevel="0" collapsed="false">
      <c r="A25" s="39" t="n">
        <f aca="false">A24+1</f>
        <v>22</v>
      </c>
      <c r="B25" s="40" t="s">
        <v>252</v>
      </c>
      <c r="C25" s="40" t="s">
        <v>253</v>
      </c>
      <c r="D25" s="41" t="n">
        <v>3439</v>
      </c>
      <c r="E25" s="40" t="s">
        <v>254</v>
      </c>
      <c r="F25" s="40"/>
      <c r="G25" s="40" t="s">
        <v>18</v>
      </c>
      <c r="H25" s="42" t="s">
        <v>255</v>
      </c>
      <c r="I25" s="40" t="s">
        <v>256</v>
      </c>
    </row>
    <row r="26" s="34" customFormat="true" ht="36" hidden="false" customHeight="false" outlineLevel="0" collapsed="false">
      <c r="A26" s="39" t="n">
        <f aca="false">A25+1</f>
        <v>23</v>
      </c>
      <c r="B26" s="40" t="s">
        <v>257</v>
      </c>
      <c r="C26" s="40" t="s">
        <v>258</v>
      </c>
      <c r="D26" s="41" t="n">
        <v>1291</v>
      </c>
      <c r="E26" s="40" t="s">
        <v>259</v>
      </c>
      <c r="F26" s="40"/>
      <c r="G26" s="40" t="s">
        <v>18</v>
      </c>
      <c r="H26" s="42" t="s">
        <v>260</v>
      </c>
      <c r="I26" s="40" t="s">
        <v>261</v>
      </c>
    </row>
    <row r="27" s="34" customFormat="true" ht="24" hidden="false" customHeight="false" outlineLevel="0" collapsed="false">
      <c r="A27" s="39" t="n">
        <f aca="false">A26+1</f>
        <v>24</v>
      </c>
      <c r="B27" s="40" t="s">
        <v>262</v>
      </c>
      <c r="C27" s="40" t="s">
        <v>263</v>
      </c>
      <c r="D27" s="41" t="n">
        <v>5123</v>
      </c>
      <c r="E27" s="40" t="s">
        <v>264</v>
      </c>
      <c r="F27" s="40"/>
      <c r="G27" s="40" t="s">
        <v>18</v>
      </c>
      <c r="H27" s="42" t="s">
        <v>152</v>
      </c>
      <c r="I27" s="40" t="s">
        <v>265</v>
      </c>
    </row>
    <row r="28" s="34" customFormat="true" ht="24" hidden="false" customHeight="false" outlineLevel="0" collapsed="false">
      <c r="A28" s="39" t="n">
        <f aca="false">A27+1</f>
        <v>25</v>
      </c>
      <c r="B28" s="40" t="s">
        <v>266</v>
      </c>
      <c r="C28" s="40" t="s">
        <v>267</v>
      </c>
      <c r="D28" s="41" t="n">
        <v>4480</v>
      </c>
      <c r="E28" s="40" t="s">
        <v>268</v>
      </c>
      <c r="F28" s="40"/>
      <c r="G28" s="40" t="s">
        <v>18</v>
      </c>
      <c r="H28" s="42" t="s">
        <v>269</v>
      </c>
      <c r="I28" s="40" t="s">
        <v>270</v>
      </c>
      <c r="K28" s="47"/>
      <c r="L28" s="44"/>
      <c r="M28" s="44"/>
      <c r="N28" s="45"/>
      <c r="O28" s="45"/>
      <c r="P28" s="44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</row>
    <row r="29" s="34" customFormat="true" ht="24" hidden="false" customHeight="false" outlineLevel="0" collapsed="false">
      <c r="A29" s="39" t="n">
        <f aca="false">A28+1</f>
        <v>26</v>
      </c>
      <c r="B29" s="40" t="s">
        <v>271</v>
      </c>
      <c r="C29" s="40" t="s">
        <v>272</v>
      </c>
      <c r="D29" s="41" t="n">
        <v>4163</v>
      </c>
      <c r="E29" s="40" t="s">
        <v>273</v>
      </c>
      <c r="F29" s="40"/>
      <c r="G29" s="40" t="s">
        <v>18</v>
      </c>
      <c r="H29" s="42" t="s">
        <v>274</v>
      </c>
      <c r="I29" s="40" t="s">
        <v>275</v>
      </c>
    </row>
    <row r="30" s="34" customFormat="true" ht="36" hidden="false" customHeight="false" outlineLevel="0" collapsed="false">
      <c r="A30" s="39" t="n">
        <f aca="false">A29+1</f>
        <v>27</v>
      </c>
      <c r="B30" s="40" t="s">
        <v>276</v>
      </c>
      <c r="C30" s="40" t="s">
        <v>277</v>
      </c>
      <c r="D30" s="41" t="n">
        <v>4120</v>
      </c>
      <c r="E30" s="40" t="s">
        <v>278</v>
      </c>
      <c r="F30" s="40"/>
      <c r="G30" s="40" t="s">
        <v>18</v>
      </c>
      <c r="H30" s="42" t="s">
        <v>279</v>
      </c>
      <c r="I30" s="40" t="s">
        <v>280</v>
      </c>
    </row>
    <row r="31" s="34" customFormat="true" ht="24" hidden="false" customHeight="false" outlineLevel="0" collapsed="false">
      <c r="A31" s="39" t="n">
        <f aca="false">A30+1</f>
        <v>28</v>
      </c>
      <c r="B31" s="40" t="s">
        <v>281</v>
      </c>
      <c r="C31" s="40" t="s">
        <v>282</v>
      </c>
      <c r="D31" s="41" t="n">
        <v>2430</v>
      </c>
      <c r="E31" s="40" t="s">
        <v>283</v>
      </c>
      <c r="F31" s="40"/>
      <c r="G31" s="40" t="s">
        <v>18</v>
      </c>
      <c r="H31" s="42" t="s">
        <v>183</v>
      </c>
      <c r="I31" s="40" t="s">
        <v>284</v>
      </c>
    </row>
    <row r="32" s="34" customFormat="true" ht="60" hidden="false" customHeight="false" outlineLevel="0" collapsed="false">
      <c r="A32" s="39" t="n">
        <f aca="false">A31+1</f>
        <v>29</v>
      </c>
      <c r="B32" s="40" t="s">
        <v>285</v>
      </c>
      <c r="C32" s="40" t="s">
        <v>286</v>
      </c>
      <c r="D32" s="41" t="n">
        <v>11182</v>
      </c>
      <c r="E32" s="40" t="s">
        <v>287</v>
      </c>
      <c r="F32" s="40"/>
      <c r="G32" s="40" t="s">
        <v>18</v>
      </c>
      <c r="H32" s="42" t="s">
        <v>288</v>
      </c>
      <c r="I32" s="40" t="s">
        <v>289</v>
      </c>
    </row>
    <row r="33" customFormat="false" ht="24" hidden="false" customHeight="false" outlineLevel="0" collapsed="false">
      <c r="A33" s="39" t="n">
        <f aca="false">A32+1</f>
        <v>30</v>
      </c>
      <c r="B33" s="40" t="s">
        <v>290</v>
      </c>
      <c r="C33" s="40" t="s">
        <v>291</v>
      </c>
      <c r="D33" s="41" t="n">
        <v>3089</v>
      </c>
      <c r="E33" s="40" t="s">
        <v>292</v>
      </c>
      <c r="F33" s="40"/>
      <c r="G33" s="40" t="s">
        <v>18</v>
      </c>
      <c r="H33" s="42" t="s">
        <v>293</v>
      </c>
      <c r="I33" s="40" t="s">
        <v>294</v>
      </c>
    </row>
    <row r="34" customFormat="false" ht="24" hidden="false" customHeight="false" outlineLevel="0" collapsed="false">
      <c r="A34" s="39" t="n">
        <f aca="false">A33+1</f>
        <v>31</v>
      </c>
      <c r="B34" s="40" t="s">
        <v>295</v>
      </c>
      <c r="C34" s="40" t="s">
        <v>296</v>
      </c>
      <c r="D34" s="41" t="n">
        <v>6873</v>
      </c>
      <c r="E34" s="40" t="s">
        <v>297</v>
      </c>
      <c r="F34" s="40"/>
      <c r="G34" s="40" t="s">
        <v>18</v>
      </c>
      <c r="H34" s="42" t="s">
        <v>298</v>
      </c>
      <c r="I34" s="40" t="s">
        <v>299</v>
      </c>
    </row>
    <row r="35" customFormat="false" ht="48" hidden="false" customHeight="false" outlineLevel="0" collapsed="false">
      <c r="A35" s="39" t="n">
        <f aca="false">A34+1</f>
        <v>32</v>
      </c>
      <c r="B35" s="40" t="s">
        <v>300</v>
      </c>
      <c r="C35" s="40" t="s">
        <v>301</v>
      </c>
      <c r="D35" s="41" t="n">
        <v>4866</v>
      </c>
      <c r="E35" s="40" t="s">
        <v>302</v>
      </c>
      <c r="F35" s="40"/>
      <c r="G35" s="40" t="s">
        <v>18</v>
      </c>
      <c r="H35" s="42" t="s">
        <v>303</v>
      </c>
      <c r="I35" s="40" t="s">
        <v>304</v>
      </c>
    </row>
    <row r="36" customFormat="false" ht="24" hidden="false" customHeight="false" outlineLevel="0" collapsed="false">
      <c r="A36" s="39" t="n">
        <f aca="false">A35+1</f>
        <v>33</v>
      </c>
      <c r="B36" s="40" t="s">
        <v>305</v>
      </c>
      <c r="C36" s="40" t="s">
        <v>306</v>
      </c>
      <c r="D36" s="41" t="n">
        <v>1497</v>
      </c>
      <c r="E36" s="40" t="s">
        <v>307</v>
      </c>
      <c r="F36" s="40"/>
      <c r="G36" s="40" t="s">
        <v>18</v>
      </c>
      <c r="H36" s="42" t="s">
        <v>308</v>
      </c>
      <c r="I36" s="40" t="s">
        <v>309</v>
      </c>
    </row>
    <row r="37" customFormat="false" ht="36" hidden="false" customHeight="false" outlineLevel="0" collapsed="false">
      <c r="A37" s="39" t="n">
        <f aca="false">A36+1</f>
        <v>34</v>
      </c>
      <c r="B37" s="40" t="s">
        <v>310</v>
      </c>
      <c r="C37" s="40" t="s">
        <v>311</v>
      </c>
      <c r="D37" s="41" t="n">
        <v>9153</v>
      </c>
      <c r="E37" s="40" t="s">
        <v>312</v>
      </c>
      <c r="F37" s="40" t="s">
        <v>313</v>
      </c>
      <c r="G37" s="40" t="s">
        <v>18</v>
      </c>
      <c r="H37" s="42" t="s">
        <v>314</v>
      </c>
      <c r="I37" s="40" t="s">
        <v>315</v>
      </c>
    </row>
    <row r="38" customFormat="false" ht="24" hidden="false" customHeight="false" outlineLevel="0" collapsed="false">
      <c r="A38" s="39" t="n">
        <f aca="false">A37+1</f>
        <v>35</v>
      </c>
      <c r="B38" s="40" t="s">
        <v>316</v>
      </c>
      <c r="C38" s="40" t="s">
        <v>317</v>
      </c>
      <c r="D38" s="41" t="n">
        <v>6826</v>
      </c>
      <c r="E38" s="40" t="s">
        <v>318</v>
      </c>
      <c r="F38" s="40"/>
      <c r="G38" s="40" t="s">
        <v>18</v>
      </c>
      <c r="H38" s="42" t="s">
        <v>319</v>
      </c>
      <c r="I38" s="40" t="s">
        <v>320</v>
      </c>
    </row>
    <row r="39" customFormat="false" ht="48" hidden="false" customHeight="false" outlineLevel="0" collapsed="false">
      <c r="A39" s="39" t="n">
        <f aca="false">A38+1</f>
        <v>36</v>
      </c>
      <c r="B39" s="40" t="s">
        <v>321</v>
      </c>
      <c r="C39" s="40" t="s">
        <v>322</v>
      </c>
      <c r="D39" s="41" t="n">
        <v>5673</v>
      </c>
      <c r="E39" s="40" t="s">
        <v>323</v>
      </c>
      <c r="F39" s="40"/>
      <c r="G39" s="40" t="s">
        <v>18</v>
      </c>
      <c r="H39" s="42" t="s">
        <v>324</v>
      </c>
      <c r="I39" s="40" t="s">
        <v>325</v>
      </c>
    </row>
    <row r="40" customFormat="false" ht="24" hidden="false" customHeight="false" outlineLevel="0" collapsed="false">
      <c r="A40" s="39" t="n">
        <f aca="false">A39+1</f>
        <v>37</v>
      </c>
      <c r="B40" s="40" t="s">
        <v>326</v>
      </c>
      <c r="C40" s="40" t="s">
        <v>327</v>
      </c>
      <c r="D40" s="41" t="n">
        <v>1070</v>
      </c>
      <c r="E40" s="40" t="s">
        <v>328</v>
      </c>
      <c r="F40" s="40"/>
      <c r="G40" s="40" t="s">
        <v>18</v>
      </c>
      <c r="H40" s="42" t="s">
        <v>152</v>
      </c>
      <c r="I40" s="40" t="s">
        <v>329</v>
      </c>
    </row>
    <row r="41" customFormat="false" ht="12" hidden="false" customHeight="false" outlineLevel="0" collapsed="false">
      <c r="A41" s="39" t="n">
        <f aca="false">A40+1</f>
        <v>38</v>
      </c>
      <c r="B41" s="40" t="s">
        <v>330</v>
      </c>
      <c r="C41" s="40" t="s">
        <v>331</v>
      </c>
      <c r="D41" s="41" t="n">
        <v>5128</v>
      </c>
      <c r="E41" s="40" t="s">
        <v>332</v>
      </c>
      <c r="F41" s="40"/>
      <c r="G41" s="40" t="s">
        <v>18</v>
      </c>
      <c r="H41" s="42" t="s">
        <v>152</v>
      </c>
      <c r="I41" s="40" t="s">
        <v>333</v>
      </c>
    </row>
    <row r="42" customFormat="false" ht="24" hidden="false" customHeight="false" outlineLevel="0" collapsed="false">
      <c r="A42" s="39" t="n">
        <f aca="false">A41+1</f>
        <v>39</v>
      </c>
      <c r="B42" s="40" t="s">
        <v>164</v>
      </c>
      <c r="C42" s="40" t="s">
        <v>334</v>
      </c>
      <c r="D42" s="41" t="n">
        <v>6849</v>
      </c>
      <c r="E42" s="40" t="s">
        <v>335</v>
      </c>
      <c r="F42" s="40"/>
      <c r="G42" s="40" t="s">
        <v>22</v>
      </c>
      <c r="H42" s="42" t="s">
        <v>336</v>
      </c>
      <c r="I42" s="40" t="s">
        <v>337</v>
      </c>
    </row>
    <row r="43" customFormat="false" ht="24" hidden="false" customHeight="false" outlineLevel="0" collapsed="false">
      <c r="A43" s="39" t="n">
        <f aca="false">A42+1</f>
        <v>40</v>
      </c>
      <c r="B43" s="27" t="s">
        <v>338</v>
      </c>
      <c r="C43" s="27" t="s">
        <v>339</v>
      </c>
      <c r="D43" s="28" t="n">
        <v>949</v>
      </c>
      <c r="E43" s="27" t="s">
        <v>340</v>
      </c>
      <c r="F43" s="27" t="s">
        <v>203</v>
      </c>
      <c r="G43" s="27" t="s">
        <v>18</v>
      </c>
      <c r="H43" s="46" t="s">
        <v>341</v>
      </c>
      <c r="I43" s="40" t="s">
        <v>342</v>
      </c>
    </row>
    <row r="44" customFormat="false" ht="12" hidden="false" customHeight="false" outlineLevel="0" collapsed="false">
      <c r="A44" s="39" t="n">
        <f aca="false">A43+1</f>
        <v>41</v>
      </c>
      <c r="B44" s="40" t="s">
        <v>343</v>
      </c>
      <c r="C44" s="40" t="s">
        <v>344</v>
      </c>
      <c r="D44" s="41" t="n">
        <v>10716</v>
      </c>
      <c r="E44" s="40" t="s">
        <v>345</v>
      </c>
      <c r="F44" s="40" t="s">
        <v>152</v>
      </c>
      <c r="G44" s="40" t="s">
        <v>18</v>
      </c>
      <c r="H44" s="42" t="s">
        <v>152</v>
      </c>
      <c r="I44" s="40" t="s">
        <v>346</v>
      </c>
    </row>
    <row r="45" customFormat="false" ht="24" hidden="false" customHeight="false" outlineLevel="0" collapsed="false">
      <c r="A45" s="39" t="n">
        <f aca="false">A44+1</f>
        <v>42</v>
      </c>
      <c r="B45" s="40" t="s">
        <v>347</v>
      </c>
      <c r="C45" s="40" t="s">
        <v>348</v>
      </c>
      <c r="D45" s="41" t="n">
        <v>2228</v>
      </c>
      <c r="E45" s="40" t="s">
        <v>349</v>
      </c>
      <c r="F45" s="40"/>
      <c r="G45" s="40" t="s">
        <v>18</v>
      </c>
      <c r="H45" s="42" t="s">
        <v>350</v>
      </c>
      <c r="I45" s="40" t="s">
        <v>351</v>
      </c>
    </row>
    <row r="46" customFormat="false" ht="24" hidden="false" customHeight="false" outlineLevel="0" collapsed="false">
      <c r="A46" s="39" t="n">
        <f aca="false">A45+1</f>
        <v>43</v>
      </c>
      <c r="B46" s="40" t="s">
        <v>352</v>
      </c>
      <c r="C46" s="40" t="s">
        <v>353</v>
      </c>
      <c r="D46" s="41" t="n">
        <v>2883</v>
      </c>
      <c r="E46" s="40" t="s">
        <v>354</v>
      </c>
      <c r="F46" s="40"/>
      <c r="G46" s="40" t="s">
        <v>18</v>
      </c>
      <c r="H46" s="42" t="s">
        <v>355</v>
      </c>
      <c r="I46" s="40" t="s">
        <v>356</v>
      </c>
    </row>
    <row r="47" customFormat="false" ht="24" hidden="false" customHeight="false" outlineLevel="0" collapsed="false">
      <c r="A47" s="39" t="n">
        <f aca="false">A46+1</f>
        <v>44</v>
      </c>
      <c r="B47" s="40" t="s">
        <v>357</v>
      </c>
      <c r="C47" s="40" t="s">
        <v>358</v>
      </c>
      <c r="D47" s="41" t="n">
        <v>11131</v>
      </c>
      <c r="E47" s="40" t="s">
        <v>359</v>
      </c>
      <c r="F47" s="40" t="s">
        <v>360</v>
      </c>
      <c r="G47" s="40" t="s">
        <v>18</v>
      </c>
      <c r="H47" s="42" t="s">
        <v>361</v>
      </c>
      <c r="I47" s="40" t="s">
        <v>362</v>
      </c>
    </row>
    <row r="48" customFormat="false" ht="24" hidden="false" customHeight="false" outlineLevel="0" collapsed="false">
      <c r="A48" s="39" t="n">
        <f aca="false">A47+1</f>
        <v>45</v>
      </c>
      <c r="B48" s="40" t="s">
        <v>363</v>
      </c>
      <c r="C48" s="40" t="s">
        <v>364</v>
      </c>
      <c r="D48" s="41" t="n">
        <v>113</v>
      </c>
      <c r="E48" s="40" t="s">
        <v>365</v>
      </c>
      <c r="F48" s="40"/>
      <c r="G48" s="40" t="s">
        <v>18</v>
      </c>
      <c r="H48" s="42" t="s">
        <v>366</v>
      </c>
      <c r="I48" s="40" t="s">
        <v>367</v>
      </c>
    </row>
    <row r="49" customFormat="false" ht="48" hidden="false" customHeight="false" outlineLevel="0" collapsed="false">
      <c r="A49" s="39" t="n">
        <f aca="false">A48+1</f>
        <v>46</v>
      </c>
      <c r="B49" s="40" t="s">
        <v>368</v>
      </c>
      <c r="C49" s="40" t="s">
        <v>369</v>
      </c>
      <c r="D49" s="41" t="n">
        <v>7660</v>
      </c>
      <c r="E49" s="40" t="s">
        <v>370</v>
      </c>
      <c r="F49" s="40"/>
      <c r="G49" s="40" t="s">
        <v>18</v>
      </c>
      <c r="H49" s="42" t="s">
        <v>152</v>
      </c>
      <c r="I49" s="40" t="s">
        <v>371</v>
      </c>
    </row>
    <row r="50" customFormat="false" ht="24" hidden="false" customHeight="false" outlineLevel="0" collapsed="false">
      <c r="A50" s="39" t="n">
        <f aca="false">A49+1</f>
        <v>47</v>
      </c>
      <c r="B50" s="40" t="s">
        <v>372</v>
      </c>
      <c r="C50" s="40" t="s">
        <v>373</v>
      </c>
      <c r="D50" s="41" t="n">
        <v>9293</v>
      </c>
      <c r="E50" s="40" t="s">
        <v>374</v>
      </c>
      <c r="F50" s="40"/>
      <c r="G50" s="40" t="s">
        <v>18</v>
      </c>
      <c r="H50" s="42" t="s">
        <v>375</v>
      </c>
      <c r="I50" s="40" t="s">
        <v>376</v>
      </c>
    </row>
    <row r="51" customFormat="false" ht="36" hidden="false" customHeight="false" outlineLevel="0" collapsed="false">
      <c r="A51" s="39" t="n">
        <f aca="false">A50+1</f>
        <v>48</v>
      </c>
      <c r="B51" s="40" t="s">
        <v>377</v>
      </c>
      <c r="C51" s="40" t="s">
        <v>378</v>
      </c>
      <c r="D51" s="41" t="n">
        <v>5867</v>
      </c>
      <c r="E51" s="40" t="s">
        <v>379</v>
      </c>
      <c r="F51" s="40"/>
      <c r="G51" s="40" t="s">
        <v>219</v>
      </c>
      <c r="H51" s="42" t="s">
        <v>380</v>
      </c>
      <c r="I51" s="40" t="s">
        <v>381</v>
      </c>
    </row>
    <row r="52" customFormat="false" ht="24" hidden="false" customHeight="false" outlineLevel="0" collapsed="false">
      <c r="A52" s="39" t="n">
        <f aca="false">A51+1</f>
        <v>49</v>
      </c>
      <c r="B52" s="40" t="s">
        <v>382</v>
      </c>
      <c r="C52" s="40" t="s">
        <v>383</v>
      </c>
      <c r="D52" s="41" t="n">
        <v>2258</v>
      </c>
      <c r="E52" s="40" t="s">
        <v>384</v>
      </c>
      <c r="F52" s="40"/>
      <c r="G52" s="40" t="s">
        <v>18</v>
      </c>
      <c r="H52" s="42" t="s">
        <v>385</v>
      </c>
      <c r="I52" s="40" t="s">
        <v>386</v>
      </c>
    </row>
    <row r="53" customFormat="false" ht="48" hidden="false" customHeight="false" outlineLevel="0" collapsed="false">
      <c r="A53" s="39" t="n">
        <f aca="false">A52+1</f>
        <v>50</v>
      </c>
      <c r="B53" s="40" t="s">
        <v>387</v>
      </c>
      <c r="C53" s="40" t="s">
        <v>388</v>
      </c>
      <c r="D53" s="41" t="n">
        <v>10412</v>
      </c>
      <c r="E53" s="40" t="s">
        <v>389</v>
      </c>
      <c r="F53" s="40"/>
      <c r="G53" s="40" t="s">
        <v>219</v>
      </c>
      <c r="H53" s="42" t="s">
        <v>390</v>
      </c>
      <c r="I53" s="40" t="s">
        <v>391</v>
      </c>
    </row>
    <row r="54" customFormat="false" ht="36" hidden="false" customHeight="false" outlineLevel="0" collapsed="false">
      <c r="A54" s="39" t="n">
        <f aca="false">A53+1</f>
        <v>51</v>
      </c>
      <c r="B54" s="40" t="s">
        <v>392</v>
      </c>
      <c r="C54" s="40" t="s">
        <v>393</v>
      </c>
      <c r="D54" s="41" t="n">
        <v>7346</v>
      </c>
      <c r="E54" s="40" t="s">
        <v>394</v>
      </c>
      <c r="F54" s="40"/>
      <c r="G54" s="40" t="s">
        <v>22</v>
      </c>
      <c r="H54" s="42" t="s">
        <v>395</v>
      </c>
      <c r="I54" s="40" t="s">
        <v>396</v>
      </c>
    </row>
    <row r="55" customFormat="false" ht="24" hidden="false" customHeight="false" outlineLevel="0" collapsed="false">
      <c r="A55" s="39" t="n">
        <f aca="false">A54+1</f>
        <v>52</v>
      </c>
      <c r="B55" s="40" t="s">
        <v>397</v>
      </c>
      <c r="C55" s="40" t="s">
        <v>398</v>
      </c>
      <c r="D55" s="41" t="n">
        <v>6500</v>
      </c>
      <c r="E55" s="40" t="s">
        <v>264</v>
      </c>
      <c r="F55" s="40"/>
      <c r="G55" s="40" t="s">
        <v>18</v>
      </c>
      <c r="H55" s="42" t="s">
        <v>399</v>
      </c>
      <c r="I55" s="40" t="s">
        <v>400</v>
      </c>
    </row>
    <row r="56" customFormat="false" ht="36" hidden="false" customHeight="false" outlineLevel="0" collapsed="false">
      <c r="A56" s="39" t="n">
        <f aca="false">A55+1</f>
        <v>53</v>
      </c>
      <c r="B56" s="40" t="s">
        <v>401</v>
      </c>
      <c r="C56" s="40" t="s">
        <v>402</v>
      </c>
      <c r="D56" s="41" t="n">
        <v>2006</v>
      </c>
      <c r="E56" s="40" t="s">
        <v>403</v>
      </c>
      <c r="F56" s="40"/>
      <c r="G56" s="40" t="s">
        <v>18</v>
      </c>
      <c r="H56" s="42" t="s">
        <v>404</v>
      </c>
      <c r="I56" s="40" t="s">
        <v>405</v>
      </c>
    </row>
    <row r="57" customFormat="false" ht="24" hidden="false" customHeight="false" outlineLevel="0" collapsed="false">
      <c r="A57" s="39" t="n">
        <f aca="false">A56+1</f>
        <v>54</v>
      </c>
      <c r="B57" s="40" t="s">
        <v>406</v>
      </c>
      <c r="C57" s="40" t="s">
        <v>407</v>
      </c>
      <c r="D57" s="41" t="n">
        <v>2948</v>
      </c>
      <c r="E57" s="40" t="s">
        <v>408</v>
      </c>
      <c r="F57" s="40"/>
      <c r="G57" s="40" t="s">
        <v>18</v>
      </c>
      <c r="H57" s="42" t="s">
        <v>409</v>
      </c>
      <c r="I57" s="40" t="s">
        <v>410</v>
      </c>
    </row>
    <row r="58" customFormat="false" ht="60" hidden="false" customHeight="false" outlineLevel="0" collapsed="false">
      <c r="A58" s="39" t="n">
        <f aca="false">A57+1</f>
        <v>55</v>
      </c>
      <c r="B58" s="40" t="s">
        <v>316</v>
      </c>
      <c r="C58" s="40" t="s">
        <v>411</v>
      </c>
      <c r="D58" s="41" t="n">
        <v>6761</v>
      </c>
      <c r="E58" s="40" t="s">
        <v>412</v>
      </c>
      <c r="F58" s="40"/>
      <c r="G58" s="40" t="s">
        <v>18</v>
      </c>
      <c r="H58" s="42" t="s">
        <v>413</v>
      </c>
      <c r="I58" s="40" t="s">
        <v>414</v>
      </c>
    </row>
    <row r="59" customFormat="false" ht="24" hidden="false" customHeight="false" outlineLevel="0" collapsed="false">
      <c r="A59" s="39" t="n">
        <f aca="false">A58+1</f>
        <v>56</v>
      </c>
      <c r="B59" s="40" t="s">
        <v>415</v>
      </c>
      <c r="C59" s="40" t="s">
        <v>416</v>
      </c>
      <c r="D59" s="41" t="n">
        <v>8469</v>
      </c>
      <c r="E59" s="40" t="s">
        <v>417</v>
      </c>
      <c r="F59" s="40"/>
      <c r="G59" s="40" t="s">
        <v>18</v>
      </c>
      <c r="H59" s="42" t="s">
        <v>418</v>
      </c>
      <c r="I59" s="40" t="s">
        <v>419</v>
      </c>
    </row>
    <row r="60" customFormat="false" ht="48" hidden="false" customHeight="false" outlineLevel="0" collapsed="false">
      <c r="A60" s="39" t="n">
        <f aca="false">A59+1</f>
        <v>57</v>
      </c>
      <c r="B60" s="40" t="s">
        <v>420</v>
      </c>
      <c r="C60" s="40" t="s">
        <v>421</v>
      </c>
      <c r="D60" s="41" t="n">
        <v>2628</v>
      </c>
      <c r="E60" s="40" t="s">
        <v>422</v>
      </c>
      <c r="F60" s="40"/>
      <c r="G60" s="40" t="s">
        <v>18</v>
      </c>
      <c r="H60" s="42" t="s">
        <v>423</v>
      </c>
      <c r="I60" s="40" t="s">
        <v>424</v>
      </c>
    </row>
    <row r="61" customFormat="false" ht="36" hidden="false" customHeight="false" outlineLevel="0" collapsed="false">
      <c r="A61" s="39" t="n">
        <f aca="false">A60+1</f>
        <v>58</v>
      </c>
      <c r="B61" s="40" t="s">
        <v>252</v>
      </c>
      <c r="C61" s="40" t="s">
        <v>425</v>
      </c>
      <c r="D61" s="41" t="n">
        <v>7924</v>
      </c>
      <c r="E61" s="40" t="s">
        <v>365</v>
      </c>
      <c r="F61" s="40"/>
      <c r="G61" s="40" t="s">
        <v>18</v>
      </c>
      <c r="H61" s="42" t="s">
        <v>426</v>
      </c>
      <c r="I61" s="40" t="s">
        <v>427</v>
      </c>
    </row>
    <row r="62" customFormat="false" ht="36" hidden="false" customHeight="false" outlineLevel="0" collapsed="false">
      <c r="A62" s="39" t="n">
        <f aca="false">A61+1</f>
        <v>59</v>
      </c>
      <c r="B62" s="40" t="s">
        <v>428</v>
      </c>
      <c r="C62" s="40" t="s">
        <v>429</v>
      </c>
      <c r="D62" s="41" t="n">
        <v>3504</v>
      </c>
      <c r="E62" s="40" t="s">
        <v>430</v>
      </c>
      <c r="F62" s="40"/>
      <c r="G62" s="40" t="s">
        <v>18</v>
      </c>
      <c r="H62" s="42" t="s">
        <v>431</v>
      </c>
      <c r="I62" s="40" t="s">
        <v>432</v>
      </c>
    </row>
    <row r="63" customFormat="false" ht="36" hidden="false" customHeight="false" outlineLevel="0" collapsed="false">
      <c r="A63" s="39" t="n">
        <f aca="false">A62+1</f>
        <v>60</v>
      </c>
      <c r="B63" s="40" t="s">
        <v>433</v>
      </c>
      <c r="C63" s="40" t="s">
        <v>434</v>
      </c>
      <c r="D63" s="41" t="n">
        <v>5321</v>
      </c>
      <c r="E63" s="40" t="s">
        <v>435</v>
      </c>
      <c r="F63" s="40"/>
      <c r="G63" s="40" t="s">
        <v>18</v>
      </c>
      <c r="H63" s="42" t="s">
        <v>436</v>
      </c>
      <c r="I63" s="40" t="s">
        <v>437</v>
      </c>
    </row>
    <row r="64" customFormat="false" ht="24" hidden="false" customHeight="false" outlineLevel="0" collapsed="false">
      <c r="A64" s="39" t="n">
        <f aca="false">A63+1</f>
        <v>61</v>
      </c>
      <c r="B64" s="40" t="s">
        <v>438</v>
      </c>
      <c r="C64" s="40" t="s">
        <v>439</v>
      </c>
      <c r="D64" s="41" t="n">
        <v>2436</v>
      </c>
      <c r="E64" s="40" t="s">
        <v>440</v>
      </c>
      <c r="F64" s="40"/>
      <c r="G64" s="40" t="s">
        <v>18</v>
      </c>
      <c r="H64" s="42" t="s">
        <v>441</v>
      </c>
      <c r="I64" s="40" t="s">
        <v>442</v>
      </c>
    </row>
    <row r="65" s="34" customFormat="true" ht="36" hidden="false" customHeight="false" outlineLevel="0" collapsed="false">
      <c r="A65" s="39" t="n">
        <f aca="false">A64+1</f>
        <v>62</v>
      </c>
      <c r="B65" s="40" t="s">
        <v>443</v>
      </c>
      <c r="C65" s="40" t="s">
        <v>444</v>
      </c>
      <c r="D65" s="41" t="n">
        <v>10115</v>
      </c>
      <c r="E65" s="40" t="s">
        <v>445</v>
      </c>
      <c r="F65" s="40"/>
      <c r="G65" s="40" t="s">
        <v>18</v>
      </c>
      <c r="H65" s="42" t="s">
        <v>446</v>
      </c>
      <c r="I65" s="40" t="s">
        <v>447</v>
      </c>
    </row>
    <row r="66" s="34" customFormat="true" ht="24" hidden="false" customHeight="false" outlineLevel="0" collapsed="false">
      <c r="A66" s="39" t="n">
        <f aca="false">A65+1</f>
        <v>63</v>
      </c>
      <c r="B66" s="40" t="s">
        <v>448</v>
      </c>
      <c r="C66" s="40" t="s">
        <v>449</v>
      </c>
      <c r="D66" s="41" t="n">
        <v>7996</v>
      </c>
      <c r="E66" s="40" t="s">
        <v>450</v>
      </c>
      <c r="F66" s="40"/>
      <c r="G66" s="27" t="s">
        <v>18</v>
      </c>
      <c r="H66" s="42" t="s">
        <v>451</v>
      </c>
      <c r="I66" s="40" t="s">
        <v>452</v>
      </c>
    </row>
    <row r="67" s="34" customFormat="true" ht="24" hidden="false" customHeight="false" outlineLevel="0" collapsed="false">
      <c r="A67" s="39" t="n">
        <f aca="false">A66+1</f>
        <v>64</v>
      </c>
      <c r="B67" s="40" t="s">
        <v>453</v>
      </c>
      <c r="C67" s="40" t="s">
        <v>454</v>
      </c>
      <c r="D67" s="41" t="n">
        <v>5585</v>
      </c>
      <c r="E67" s="40" t="s">
        <v>455</v>
      </c>
      <c r="F67" s="40"/>
      <c r="G67" s="40" t="s">
        <v>18</v>
      </c>
      <c r="H67" s="42" t="s">
        <v>456</v>
      </c>
      <c r="I67" s="40" t="s">
        <v>457</v>
      </c>
    </row>
    <row r="68" s="34" customFormat="true" ht="12" hidden="false" customHeight="false" outlineLevel="0" collapsed="false">
      <c r="A68" s="39" t="n">
        <f aca="false">A67+1</f>
        <v>65</v>
      </c>
      <c r="B68" s="40" t="s">
        <v>330</v>
      </c>
      <c r="C68" s="40" t="s">
        <v>458</v>
      </c>
      <c r="D68" s="41" t="n">
        <v>5573</v>
      </c>
      <c r="E68" s="40" t="s">
        <v>459</v>
      </c>
      <c r="F68" s="40"/>
      <c r="G68" s="40" t="s">
        <v>18</v>
      </c>
      <c r="H68" s="42" t="s">
        <v>460</v>
      </c>
      <c r="I68" s="40" t="s">
        <v>461</v>
      </c>
    </row>
    <row r="69" s="34" customFormat="true" ht="36" hidden="false" customHeight="false" outlineLevel="0" collapsed="false">
      <c r="A69" s="39" t="n">
        <f aca="false">A68+1</f>
        <v>66</v>
      </c>
      <c r="B69" s="40" t="s">
        <v>462</v>
      </c>
      <c r="C69" s="40" t="s">
        <v>463</v>
      </c>
      <c r="D69" s="41" t="n">
        <v>9137</v>
      </c>
      <c r="E69" s="40" t="s">
        <v>365</v>
      </c>
      <c r="F69" s="40"/>
      <c r="G69" s="40" t="s">
        <v>18</v>
      </c>
      <c r="H69" s="42" t="s">
        <v>464</v>
      </c>
      <c r="I69" s="40" t="s">
        <v>465</v>
      </c>
    </row>
    <row r="70" s="34" customFormat="true" ht="24" hidden="false" customHeight="false" outlineLevel="0" collapsed="false">
      <c r="A70" s="39" t="n">
        <f aca="false">A69+1</f>
        <v>67</v>
      </c>
      <c r="B70" s="40" t="s">
        <v>466</v>
      </c>
      <c r="C70" s="40" t="s">
        <v>467</v>
      </c>
      <c r="D70" s="41" t="n">
        <v>4572</v>
      </c>
      <c r="E70" s="40" t="s">
        <v>468</v>
      </c>
      <c r="F70" s="40"/>
      <c r="G70" s="40" t="s">
        <v>22</v>
      </c>
      <c r="H70" s="42" t="s">
        <v>469</v>
      </c>
      <c r="I70" s="40" t="s">
        <v>470</v>
      </c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</row>
    <row r="71" s="34" customFormat="true" ht="24" hidden="false" customHeight="false" outlineLevel="0" collapsed="false">
      <c r="A71" s="39" t="n">
        <f aca="false">A70+1</f>
        <v>68</v>
      </c>
      <c r="B71" s="40" t="s">
        <v>471</v>
      </c>
      <c r="C71" s="40" t="s">
        <v>472</v>
      </c>
      <c r="D71" s="41" t="n">
        <v>9901</v>
      </c>
      <c r="E71" s="40" t="s">
        <v>473</v>
      </c>
      <c r="F71" s="40"/>
      <c r="G71" s="40" t="s">
        <v>22</v>
      </c>
      <c r="H71" s="42" t="s">
        <v>474</v>
      </c>
      <c r="I71" s="40" t="s">
        <v>475</v>
      </c>
    </row>
    <row r="72" s="34" customFormat="true" ht="24" hidden="false" customHeight="false" outlineLevel="0" collapsed="false">
      <c r="A72" s="39" t="n">
        <f aca="false">A71+1</f>
        <v>69</v>
      </c>
      <c r="B72" s="40" t="s">
        <v>476</v>
      </c>
      <c r="C72" s="40" t="s">
        <v>477</v>
      </c>
      <c r="D72" s="41" t="n">
        <v>5430</v>
      </c>
      <c r="E72" s="40" t="s">
        <v>478</v>
      </c>
      <c r="F72" s="40"/>
      <c r="G72" s="40" t="s">
        <v>18</v>
      </c>
      <c r="H72" s="42" t="s">
        <v>479</v>
      </c>
      <c r="I72" s="40" t="s">
        <v>480</v>
      </c>
    </row>
    <row r="73" s="34" customFormat="true" ht="24" hidden="false" customHeight="false" outlineLevel="0" collapsed="false">
      <c r="A73" s="39" t="n">
        <f aca="false">A72+1</f>
        <v>70</v>
      </c>
      <c r="B73" s="40" t="s">
        <v>481</v>
      </c>
      <c r="C73" s="40" t="s">
        <v>482</v>
      </c>
      <c r="D73" s="41" t="n">
        <v>10638</v>
      </c>
      <c r="E73" s="40" t="s">
        <v>254</v>
      </c>
      <c r="F73" s="40"/>
      <c r="G73" s="40" t="s">
        <v>18</v>
      </c>
      <c r="H73" s="42" t="s">
        <v>483</v>
      </c>
      <c r="I73" s="40" t="s">
        <v>484</v>
      </c>
    </row>
    <row r="74" s="34" customFormat="true" ht="36" hidden="false" customHeight="false" outlineLevel="0" collapsed="false">
      <c r="A74" s="39" t="n">
        <f aca="false">A73+1</f>
        <v>71</v>
      </c>
      <c r="B74" s="40" t="s">
        <v>485</v>
      </c>
      <c r="C74" s="40" t="s">
        <v>486</v>
      </c>
      <c r="D74" s="41" t="n">
        <v>5391</v>
      </c>
      <c r="E74" s="40" t="s">
        <v>487</v>
      </c>
      <c r="F74" s="40"/>
      <c r="G74" s="40" t="s">
        <v>18</v>
      </c>
      <c r="H74" s="42" t="s">
        <v>488</v>
      </c>
      <c r="I74" s="40" t="s">
        <v>489</v>
      </c>
    </row>
    <row r="75" s="34" customFormat="true" ht="24" hidden="false" customHeight="false" outlineLevel="0" collapsed="false">
      <c r="A75" s="39" t="n">
        <f aca="false">A74+1</f>
        <v>72</v>
      </c>
      <c r="B75" s="40" t="s">
        <v>164</v>
      </c>
      <c r="C75" s="40" t="s">
        <v>490</v>
      </c>
      <c r="D75" s="41" t="n">
        <v>4210</v>
      </c>
      <c r="E75" s="40" t="s">
        <v>491</v>
      </c>
      <c r="F75" s="40"/>
      <c r="G75" s="40" t="s">
        <v>18</v>
      </c>
      <c r="H75" s="42" t="s">
        <v>152</v>
      </c>
      <c r="I75" s="40" t="s">
        <v>492</v>
      </c>
    </row>
    <row r="76" s="34" customFormat="true" ht="24" hidden="false" customHeight="false" outlineLevel="0" collapsed="false">
      <c r="A76" s="39" t="n">
        <f aca="false">A75+1</f>
        <v>73</v>
      </c>
      <c r="B76" s="40" t="s">
        <v>493</v>
      </c>
      <c r="C76" s="40" t="s">
        <v>494</v>
      </c>
      <c r="D76" s="41" t="n">
        <v>2786</v>
      </c>
      <c r="E76" s="40" t="s">
        <v>323</v>
      </c>
      <c r="F76" s="40"/>
      <c r="G76" s="40" t="s">
        <v>18</v>
      </c>
      <c r="H76" s="42" t="s">
        <v>495</v>
      </c>
      <c r="I76" s="40" t="s">
        <v>496</v>
      </c>
    </row>
    <row r="77" s="34" customFormat="true" ht="24" hidden="false" customHeight="false" outlineLevel="0" collapsed="false">
      <c r="A77" s="39" t="n">
        <f aca="false">A76+1</f>
        <v>74</v>
      </c>
      <c r="B77" s="40" t="s">
        <v>497</v>
      </c>
      <c r="C77" s="40" t="s">
        <v>498</v>
      </c>
      <c r="D77" s="41" t="n">
        <v>862</v>
      </c>
      <c r="E77" s="40" t="s">
        <v>499</v>
      </c>
      <c r="F77" s="40"/>
      <c r="G77" s="40" t="s">
        <v>18</v>
      </c>
      <c r="H77" s="42" t="s">
        <v>500</v>
      </c>
      <c r="I77" s="40" t="s">
        <v>501</v>
      </c>
    </row>
    <row r="78" s="34" customFormat="true" ht="24" hidden="false" customHeight="false" outlineLevel="0" collapsed="false">
      <c r="A78" s="39" t="n">
        <f aca="false">A77+1</f>
        <v>75</v>
      </c>
      <c r="B78" s="40" t="s">
        <v>502</v>
      </c>
      <c r="C78" s="40" t="s">
        <v>503</v>
      </c>
      <c r="D78" s="41" t="n">
        <v>10000</v>
      </c>
      <c r="E78" s="40" t="s">
        <v>504</v>
      </c>
      <c r="F78" s="40"/>
      <c r="G78" s="40" t="s">
        <v>18</v>
      </c>
      <c r="H78" s="42" t="s">
        <v>505</v>
      </c>
      <c r="I78" s="40" t="s">
        <v>506</v>
      </c>
    </row>
    <row r="79" s="34" customFormat="true" ht="204" hidden="false" customHeight="false" outlineLevel="0" collapsed="false">
      <c r="A79" s="39" t="n">
        <f aca="false">A78+1</f>
        <v>76</v>
      </c>
      <c r="B79" s="40" t="s">
        <v>507</v>
      </c>
      <c r="C79" s="40" t="s">
        <v>508</v>
      </c>
      <c r="D79" s="41" t="n">
        <v>8856</v>
      </c>
      <c r="E79" s="40" t="s">
        <v>509</v>
      </c>
      <c r="F79" s="40"/>
      <c r="G79" s="40" t="s">
        <v>18</v>
      </c>
      <c r="H79" s="42" t="s">
        <v>510</v>
      </c>
      <c r="I79" s="40" t="s">
        <v>511</v>
      </c>
    </row>
    <row r="80" customFormat="false" ht="24" hidden="false" customHeight="false" outlineLevel="0" collapsed="false">
      <c r="A80" s="39" t="n">
        <f aca="false">A79+1</f>
        <v>77</v>
      </c>
      <c r="B80" s="40" t="s">
        <v>512</v>
      </c>
      <c r="C80" s="40" t="s">
        <v>513</v>
      </c>
      <c r="D80" s="41" t="n">
        <v>5462</v>
      </c>
      <c r="E80" s="40" t="s">
        <v>514</v>
      </c>
      <c r="F80" s="40"/>
      <c r="G80" s="40" t="s">
        <v>18</v>
      </c>
      <c r="H80" s="42" t="s">
        <v>515</v>
      </c>
      <c r="I80" s="40" t="s">
        <v>516</v>
      </c>
    </row>
    <row r="81" customFormat="false" ht="84" hidden="false" customHeight="false" outlineLevel="0" collapsed="false">
      <c r="A81" s="39" t="n">
        <f aca="false">A80+1</f>
        <v>78</v>
      </c>
      <c r="B81" s="40" t="s">
        <v>517</v>
      </c>
      <c r="C81" s="40" t="s">
        <v>518</v>
      </c>
      <c r="D81" s="41" t="n">
        <v>1771</v>
      </c>
      <c r="E81" s="40" t="s">
        <v>519</v>
      </c>
      <c r="F81" s="40"/>
      <c r="G81" s="40" t="s">
        <v>18</v>
      </c>
      <c r="H81" s="42" t="s">
        <v>520</v>
      </c>
      <c r="I81" s="40" t="s">
        <v>521</v>
      </c>
    </row>
    <row r="82" customFormat="false" ht="48" hidden="false" customHeight="false" outlineLevel="0" collapsed="false">
      <c r="A82" s="39" t="n">
        <f aca="false">A81+1</f>
        <v>79</v>
      </c>
      <c r="B82" s="40" t="s">
        <v>522</v>
      </c>
      <c r="C82" s="40" t="s">
        <v>523</v>
      </c>
      <c r="D82" s="41" t="n">
        <v>3182</v>
      </c>
      <c r="E82" s="40" t="s">
        <v>524</v>
      </c>
      <c r="F82" s="40"/>
      <c r="G82" s="40" t="s">
        <v>18</v>
      </c>
      <c r="H82" s="42" t="s">
        <v>525</v>
      </c>
      <c r="I82" s="40" t="s">
        <v>526</v>
      </c>
    </row>
    <row r="83" customFormat="false" ht="36" hidden="false" customHeight="false" outlineLevel="0" collapsed="false">
      <c r="A83" s="39" t="n">
        <f aca="false">A82+1</f>
        <v>80</v>
      </c>
      <c r="B83" s="40" t="s">
        <v>527</v>
      </c>
      <c r="C83" s="40" t="s">
        <v>528</v>
      </c>
      <c r="D83" s="41" t="n">
        <v>11222</v>
      </c>
      <c r="E83" s="40" t="s">
        <v>529</v>
      </c>
      <c r="F83" s="40"/>
      <c r="G83" s="40" t="s">
        <v>18</v>
      </c>
      <c r="H83" s="42" t="s">
        <v>530</v>
      </c>
      <c r="I83" s="40" t="s">
        <v>531</v>
      </c>
    </row>
    <row r="84" customFormat="false" ht="24" hidden="false" customHeight="false" outlineLevel="0" collapsed="false">
      <c r="A84" s="39" t="n">
        <f aca="false">A83+1</f>
        <v>81</v>
      </c>
      <c r="B84" s="40" t="s">
        <v>532</v>
      </c>
      <c r="C84" s="40" t="s">
        <v>533</v>
      </c>
      <c r="D84" s="41" t="n">
        <v>5624</v>
      </c>
      <c r="E84" s="40" t="s">
        <v>534</v>
      </c>
      <c r="F84" s="40"/>
      <c r="G84" s="40" t="s">
        <v>22</v>
      </c>
      <c r="H84" s="42" t="s">
        <v>535</v>
      </c>
      <c r="I84" s="40" t="s">
        <v>536</v>
      </c>
    </row>
    <row r="85" customFormat="false" ht="24" hidden="false" customHeight="false" outlineLevel="0" collapsed="false">
      <c r="A85" s="39" t="n">
        <f aca="false">A84+1</f>
        <v>82</v>
      </c>
      <c r="B85" s="40" t="s">
        <v>537</v>
      </c>
      <c r="C85" s="40" t="s">
        <v>538</v>
      </c>
      <c r="D85" s="41" t="n">
        <v>9864</v>
      </c>
      <c r="E85" s="40" t="s">
        <v>539</v>
      </c>
      <c r="F85" s="40"/>
      <c r="G85" s="40" t="s">
        <v>18</v>
      </c>
      <c r="H85" s="42" t="s">
        <v>540</v>
      </c>
      <c r="I85" s="40" t="s">
        <v>541</v>
      </c>
    </row>
    <row r="86" customFormat="false" ht="24" hidden="false" customHeight="false" outlineLevel="0" collapsed="false">
      <c r="A86" s="39" t="n">
        <f aca="false">A85+1</f>
        <v>83</v>
      </c>
      <c r="B86" s="40" t="s">
        <v>542</v>
      </c>
      <c r="C86" s="40" t="s">
        <v>543</v>
      </c>
      <c r="D86" s="41" t="n">
        <v>9843</v>
      </c>
      <c r="E86" s="40" t="s">
        <v>544</v>
      </c>
      <c r="F86" s="40"/>
      <c r="G86" s="40" t="s">
        <v>22</v>
      </c>
      <c r="H86" s="42" t="s">
        <v>183</v>
      </c>
      <c r="I86" s="40" t="s">
        <v>545</v>
      </c>
    </row>
    <row r="87" customFormat="false" ht="24" hidden="false" customHeight="false" outlineLevel="0" collapsed="false">
      <c r="A87" s="39" t="n">
        <f aca="false">A86+1</f>
        <v>84</v>
      </c>
      <c r="B87" s="40" t="s">
        <v>546</v>
      </c>
      <c r="C87" s="40" t="s">
        <v>547</v>
      </c>
      <c r="D87" s="41" t="n">
        <v>10653</v>
      </c>
      <c r="E87" s="40" t="s">
        <v>548</v>
      </c>
      <c r="F87" s="40"/>
      <c r="G87" s="40" t="s">
        <v>18</v>
      </c>
      <c r="H87" s="42" t="s">
        <v>549</v>
      </c>
      <c r="I87" s="40" t="s">
        <v>550</v>
      </c>
    </row>
    <row r="88" customFormat="false" ht="24" hidden="false" customHeight="false" outlineLevel="0" collapsed="false">
      <c r="A88" s="39" t="n">
        <f aca="false">A87+1</f>
        <v>85</v>
      </c>
      <c r="B88" s="40" t="s">
        <v>551</v>
      </c>
      <c r="C88" s="40" t="s">
        <v>552</v>
      </c>
      <c r="D88" s="41" t="n">
        <v>1893</v>
      </c>
      <c r="E88" s="40" t="s">
        <v>553</v>
      </c>
      <c r="F88" s="40"/>
      <c r="G88" s="40" t="s">
        <v>18</v>
      </c>
      <c r="H88" s="42" t="s">
        <v>554</v>
      </c>
      <c r="I88" s="40" t="s">
        <v>555</v>
      </c>
    </row>
    <row r="89" customFormat="false" ht="36" hidden="false" customHeight="false" outlineLevel="0" collapsed="false">
      <c r="A89" s="39" t="n">
        <f aca="false">A88+1</f>
        <v>86</v>
      </c>
      <c r="B89" s="40" t="s">
        <v>330</v>
      </c>
      <c r="C89" s="40" t="s">
        <v>556</v>
      </c>
      <c r="D89" s="41" t="n">
        <v>6369</v>
      </c>
      <c r="E89" s="40" t="s">
        <v>557</v>
      </c>
      <c r="F89" s="40"/>
      <c r="G89" s="25" t="s">
        <v>22</v>
      </c>
      <c r="H89" s="42" t="s">
        <v>558</v>
      </c>
      <c r="I89" s="40" t="s">
        <v>559</v>
      </c>
    </row>
    <row r="90" customFormat="false" ht="24" hidden="false" customHeight="false" outlineLevel="0" collapsed="false">
      <c r="A90" s="39" t="n">
        <f aca="false">A89+1</f>
        <v>87</v>
      </c>
      <c r="B90" s="40" t="s">
        <v>560</v>
      </c>
      <c r="C90" s="40" t="s">
        <v>561</v>
      </c>
      <c r="D90" s="41" t="n">
        <v>8864</v>
      </c>
      <c r="E90" s="40" t="s">
        <v>264</v>
      </c>
      <c r="F90" s="40"/>
      <c r="G90" s="40" t="s">
        <v>18</v>
      </c>
      <c r="H90" s="42" t="s">
        <v>269</v>
      </c>
      <c r="I90" s="40" t="s">
        <v>562</v>
      </c>
    </row>
    <row r="91" customFormat="false" ht="24" hidden="false" customHeight="false" outlineLevel="0" collapsed="false">
      <c r="A91" s="39" t="n">
        <f aca="false">A90+1</f>
        <v>88</v>
      </c>
      <c r="B91" s="40" t="s">
        <v>563</v>
      </c>
      <c r="C91" s="40" t="s">
        <v>564</v>
      </c>
      <c r="D91" s="41" t="n">
        <v>8252</v>
      </c>
      <c r="E91" s="40" t="s">
        <v>565</v>
      </c>
      <c r="F91" s="40"/>
      <c r="G91" s="40" t="s">
        <v>18</v>
      </c>
      <c r="H91" s="42" t="s">
        <v>566</v>
      </c>
      <c r="I91" s="40" t="s">
        <v>567</v>
      </c>
    </row>
    <row r="92" customFormat="false" ht="24" hidden="false" customHeight="false" outlineLevel="0" collapsed="false">
      <c r="A92" s="39" t="n">
        <f aca="false">A91+1</f>
        <v>89</v>
      </c>
      <c r="B92" s="40" t="s">
        <v>568</v>
      </c>
      <c r="C92" s="40" t="s">
        <v>569</v>
      </c>
      <c r="D92" s="41" t="n">
        <v>6178</v>
      </c>
      <c r="E92" s="40" t="s">
        <v>570</v>
      </c>
      <c r="F92" s="40"/>
      <c r="G92" s="40" t="s">
        <v>22</v>
      </c>
      <c r="H92" s="42" t="s">
        <v>571</v>
      </c>
      <c r="I92" s="40" t="s">
        <v>572</v>
      </c>
    </row>
    <row r="93" customFormat="false" ht="36" hidden="false" customHeight="false" outlineLevel="0" collapsed="false">
      <c r="A93" s="39" t="n">
        <f aca="false">A92+1</f>
        <v>90</v>
      </c>
      <c r="B93" s="40" t="s">
        <v>573</v>
      </c>
      <c r="C93" s="40" t="s">
        <v>574</v>
      </c>
      <c r="D93" s="41" t="n">
        <v>11011</v>
      </c>
      <c r="E93" s="40" t="s">
        <v>575</v>
      </c>
      <c r="F93" s="40"/>
      <c r="G93" s="40" t="s">
        <v>22</v>
      </c>
      <c r="H93" s="42" t="s">
        <v>576</v>
      </c>
      <c r="I93" s="40" t="s">
        <v>577</v>
      </c>
    </row>
    <row r="94" customFormat="false" ht="48" hidden="false" customHeight="false" outlineLevel="0" collapsed="false">
      <c r="A94" s="39" t="n">
        <f aca="false">A93+1</f>
        <v>91</v>
      </c>
      <c r="B94" s="40" t="s">
        <v>310</v>
      </c>
      <c r="C94" s="40" t="s">
        <v>578</v>
      </c>
      <c r="D94" s="41" t="n">
        <v>1102</v>
      </c>
      <c r="E94" s="40" t="s">
        <v>579</v>
      </c>
      <c r="F94" s="40"/>
      <c r="G94" s="40" t="s">
        <v>18</v>
      </c>
      <c r="H94" s="42" t="s">
        <v>580</v>
      </c>
      <c r="I94" s="40" t="s">
        <v>581</v>
      </c>
    </row>
    <row r="95" customFormat="false" ht="12" hidden="false" customHeight="false" outlineLevel="0" collapsed="false">
      <c r="A95" s="39" t="n">
        <f aca="false">A94+1</f>
        <v>92</v>
      </c>
      <c r="B95" s="40" t="s">
        <v>582</v>
      </c>
      <c r="C95" s="40" t="s">
        <v>583</v>
      </c>
      <c r="D95" s="41" t="n">
        <v>6497</v>
      </c>
      <c r="E95" s="40" t="s">
        <v>584</v>
      </c>
      <c r="F95" s="40"/>
      <c r="G95" s="40" t="s">
        <v>18</v>
      </c>
      <c r="H95" s="42" t="s">
        <v>183</v>
      </c>
      <c r="I95" s="40" t="s">
        <v>585</v>
      </c>
    </row>
    <row r="96" customFormat="false" ht="24" hidden="false" customHeight="false" outlineLevel="0" collapsed="false">
      <c r="A96" s="39" t="n">
        <f aca="false">A95+1</f>
        <v>93</v>
      </c>
      <c r="B96" s="40" t="s">
        <v>586</v>
      </c>
      <c r="C96" s="40" t="s">
        <v>587</v>
      </c>
      <c r="D96" s="41" t="n">
        <v>10311</v>
      </c>
      <c r="E96" s="40" t="s">
        <v>588</v>
      </c>
      <c r="F96" s="40"/>
      <c r="G96" s="40" t="s">
        <v>18</v>
      </c>
      <c r="H96" s="42" t="s">
        <v>589</v>
      </c>
      <c r="I96" s="40" t="s">
        <v>590</v>
      </c>
    </row>
    <row r="97" customFormat="false" ht="24" hidden="false" customHeight="false" outlineLevel="0" collapsed="false">
      <c r="A97" s="39" t="n">
        <f aca="false">A96+1</f>
        <v>94</v>
      </c>
      <c r="B97" s="40" t="s">
        <v>591</v>
      </c>
      <c r="C97" s="40" t="s">
        <v>592</v>
      </c>
      <c r="D97" s="41" t="n">
        <v>511</v>
      </c>
      <c r="E97" s="40" t="s">
        <v>593</v>
      </c>
      <c r="F97" s="40"/>
      <c r="G97" s="40" t="s">
        <v>18</v>
      </c>
      <c r="H97" s="42" t="s">
        <v>594</v>
      </c>
      <c r="I97" s="40" t="s">
        <v>595</v>
      </c>
    </row>
    <row r="98" customFormat="false" ht="24" hidden="false" customHeight="false" outlineLevel="0" collapsed="false">
      <c r="A98" s="39" t="n">
        <f aca="false">A97+1</f>
        <v>95</v>
      </c>
      <c r="B98" s="40" t="s">
        <v>596</v>
      </c>
      <c r="C98" s="40" t="s">
        <v>597</v>
      </c>
      <c r="D98" s="41" t="n">
        <v>4862</v>
      </c>
      <c r="E98" s="40" t="s">
        <v>598</v>
      </c>
      <c r="F98" s="40"/>
      <c r="G98" s="40" t="s">
        <v>18</v>
      </c>
      <c r="H98" s="42" t="s">
        <v>599</v>
      </c>
      <c r="I98" s="40" t="s">
        <v>600</v>
      </c>
    </row>
    <row r="99" customFormat="false" ht="48" hidden="false" customHeight="false" outlineLevel="0" collapsed="false">
      <c r="A99" s="39" t="n">
        <f aca="false">A98+1</f>
        <v>96</v>
      </c>
      <c r="B99" s="48" t="s">
        <v>53</v>
      </c>
      <c r="C99" s="48" t="s">
        <v>601</v>
      </c>
      <c r="D99" s="41" t="n">
        <v>17657</v>
      </c>
      <c r="E99" s="48" t="s">
        <v>602</v>
      </c>
      <c r="F99" s="48" t="s">
        <v>603</v>
      </c>
      <c r="G99" s="48" t="s">
        <v>18</v>
      </c>
      <c r="H99" s="49" t="s">
        <v>604</v>
      </c>
      <c r="I99" s="40" t="s">
        <v>605</v>
      </c>
    </row>
    <row r="100" customFormat="false" ht="48" hidden="false" customHeight="false" outlineLevel="0" collapsed="false">
      <c r="A100" s="39" t="n">
        <f aca="false">A99+1</f>
        <v>97</v>
      </c>
      <c r="B100" s="40" t="s">
        <v>606</v>
      </c>
      <c r="C100" s="40" t="s">
        <v>607</v>
      </c>
      <c r="D100" s="41" t="n">
        <v>17892</v>
      </c>
      <c r="E100" s="40" t="s">
        <v>608</v>
      </c>
      <c r="F100" s="40" t="s">
        <v>609</v>
      </c>
      <c r="G100" s="40" t="s">
        <v>18</v>
      </c>
      <c r="H100" s="42" t="s">
        <v>610</v>
      </c>
      <c r="I100" s="40" t="s">
        <v>611</v>
      </c>
    </row>
    <row r="101" customFormat="false" ht="48" hidden="false" customHeight="false" outlineLevel="0" collapsed="false">
      <c r="A101" s="39" t="n">
        <f aca="false">A100+1</f>
        <v>98</v>
      </c>
      <c r="B101" s="40" t="s">
        <v>84</v>
      </c>
      <c r="C101" s="40" t="s">
        <v>612</v>
      </c>
      <c r="D101" s="41" t="n">
        <v>5113</v>
      </c>
      <c r="E101" s="40" t="s">
        <v>613</v>
      </c>
      <c r="F101" s="40"/>
      <c r="G101" s="40" t="s">
        <v>18</v>
      </c>
      <c r="H101" s="42" t="s">
        <v>549</v>
      </c>
      <c r="I101" s="40" t="s">
        <v>614</v>
      </c>
    </row>
    <row r="102" customFormat="false" ht="36" hidden="false" customHeight="false" outlineLevel="0" collapsed="false">
      <c r="A102" s="39" t="n">
        <f aca="false">A101+1</f>
        <v>99</v>
      </c>
      <c r="B102" s="40" t="s">
        <v>615</v>
      </c>
      <c r="C102" s="40" t="s">
        <v>616</v>
      </c>
      <c r="D102" s="41" t="n">
        <v>132</v>
      </c>
      <c r="E102" s="40" t="s">
        <v>617</v>
      </c>
      <c r="F102" s="40" t="s">
        <v>618</v>
      </c>
      <c r="G102" s="40" t="s">
        <v>22</v>
      </c>
      <c r="H102" s="42" t="s">
        <v>619</v>
      </c>
      <c r="I102" s="40" t="s">
        <v>620</v>
      </c>
    </row>
    <row r="103" customFormat="false" ht="72" hidden="false" customHeight="false" outlineLevel="0" collapsed="false">
      <c r="A103" s="39" t="n">
        <f aca="false">A102+1</f>
        <v>100</v>
      </c>
      <c r="B103" s="40" t="s">
        <v>80</v>
      </c>
      <c r="C103" s="40" t="s">
        <v>621</v>
      </c>
      <c r="D103" s="41" t="n">
        <v>6848</v>
      </c>
      <c r="E103" s="40" t="s">
        <v>622</v>
      </c>
      <c r="F103" s="40" t="s">
        <v>623</v>
      </c>
      <c r="G103" s="40" t="s">
        <v>18</v>
      </c>
      <c r="H103" s="42" t="s">
        <v>624</v>
      </c>
      <c r="I103" s="40" t="s">
        <v>625</v>
      </c>
    </row>
    <row r="104" customFormat="false" ht="48" hidden="false" customHeight="false" outlineLevel="0" collapsed="false">
      <c r="A104" s="39" t="n">
        <f aca="false">A103+1</f>
        <v>101</v>
      </c>
      <c r="B104" s="40" t="s">
        <v>626</v>
      </c>
      <c r="C104" s="40" t="s">
        <v>627</v>
      </c>
      <c r="D104" s="41" t="n">
        <v>7203</v>
      </c>
      <c r="E104" s="40" t="s">
        <v>628</v>
      </c>
      <c r="F104" s="40" t="s">
        <v>609</v>
      </c>
      <c r="G104" s="40" t="s">
        <v>629</v>
      </c>
      <c r="H104" s="42" t="s">
        <v>630</v>
      </c>
      <c r="I104" s="40" t="s">
        <v>625</v>
      </c>
    </row>
    <row r="105" customFormat="false" ht="24" hidden="false" customHeight="false" outlineLevel="0" collapsed="false">
      <c r="A105" s="39" t="n">
        <f aca="false">A104+1</f>
        <v>102</v>
      </c>
      <c r="B105" s="40" t="s">
        <v>631</v>
      </c>
      <c r="C105" s="40" t="s">
        <v>632</v>
      </c>
      <c r="D105" s="41" t="n">
        <v>17350</v>
      </c>
      <c r="E105" s="40" t="s">
        <v>602</v>
      </c>
      <c r="F105" s="40" t="s">
        <v>633</v>
      </c>
      <c r="G105" s="40" t="s">
        <v>22</v>
      </c>
      <c r="H105" s="42" t="s">
        <v>634</v>
      </c>
      <c r="I105" s="40" t="s">
        <v>635</v>
      </c>
    </row>
    <row r="106" customFormat="false" ht="36" hidden="false" customHeight="false" outlineLevel="0" collapsed="false">
      <c r="A106" s="39" t="n">
        <f aca="false">A105+1</f>
        <v>103</v>
      </c>
      <c r="B106" s="40" t="s">
        <v>99</v>
      </c>
      <c r="C106" s="40" t="s">
        <v>636</v>
      </c>
      <c r="D106" s="41" t="n">
        <v>19921</v>
      </c>
      <c r="E106" s="40" t="s">
        <v>637</v>
      </c>
      <c r="F106" s="40" t="s">
        <v>638</v>
      </c>
      <c r="G106" s="40" t="s">
        <v>639</v>
      </c>
      <c r="H106" s="42" t="s">
        <v>640</v>
      </c>
      <c r="I106" s="40" t="s">
        <v>641</v>
      </c>
    </row>
    <row r="107" customFormat="false" ht="48" hidden="false" customHeight="false" outlineLevel="0" collapsed="false">
      <c r="A107" s="39" t="n">
        <f aca="false">A106+1</f>
        <v>104</v>
      </c>
      <c r="B107" s="40" t="s">
        <v>80</v>
      </c>
      <c r="C107" s="40" t="s">
        <v>642</v>
      </c>
      <c r="D107" s="41" t="n">
        <v>17242</v>
      </c>
      <c r="E107" s="40" t="s">
        <v>602</v>
      </c>
      <c r="F107" s="48" t="s">
        <v>603</v>
      </c>
      <c r="G107" s="40" t="s">
        <v>18</v>
      </c>
      <c r="H107" s="42" t="s">
        <v>643</v>
      </c>
      <c r="I107" s="40" t="s">
        <v>644</v>
      </c>
    </row>
    <row r="108" customFormat="false" ht="48" hidden="false" customHeight="false" outlineLevel="0" collapsed="false">
      <c r="A108" s="39" t="n">
        <f aca="false">A107+1</f>
        <v>105</v>
      </c>
      <c r="B108" s="40" t="s">
        <v>645</v>
      </c>
      <c r="C108" s="40" t="s">
        <v>646</v>
      </c>
      <c r="D108" s="41" t="n">
        <v>1785</v>
      </c>
      <c r="E108" s="40" t="s">
        <v>647</v>
      </c>
      <c r="F108" s="40" t="s">
        <v>648</v>
      </c>
      <c r="G108" s="40" t="s">
        <v>22</v>
      </c>
      <c r="H108" s="42" t="s">
        <v>649</v>
      </c>
      <c r="I108" s="40" t="s">
        <v>650</v>
      </c>
    </row>
    <row r="109" customFormat="false" ht="36" hidden="false" customHeight="false" outlineLevel="0" collapsed="false">
      <c r="A109" s="39" t="n">
        <f aca="false">A108+1</f>
        <v>106</v>
      </c>
      <c r="B109" s="40" t="s">
        <v>65</v>
      </c>
      <c r="C109" s="40" t="s">
        <v>651</v>
      </c>
      <c r="D109" s="41" t="n">
        <v>6777</v>
      </c>
      <c r="E109" s="40" t="s">
        <v>652</v>
      </c>
      <c r="F109" s="40" t="s">
        <v>652</v>
      </c>
      <c r="G109" s="40" t="s">
        <v>639</v>
      </c>
      <c r="H109" s="42" t="s">
        <v>653</v>
      </c>
      <c r="I109" s="40" t="s">
        <v>654</v>
      </c>
    </row>
    <row r="110" customFormat="false" ht="48" hidden="false" customHeight="false" outlineLevel="0" collapsed="false">
      <c r="A110" s="39" t="n">
        <f aca="false">A109+1</f>
        <v>107</v>
      </c>
      <c r="B110" s="40" t="s">
        <v>34</v>
      </c>
      <c r="C110" s="40" t="s">
        <v>655</v>
      </c>
      <c r="D110" s="41" t="n">
        <v>19788</v>
      </c>
      <c r="E110" s="40" t="s">
        <v>608</v>
      </c>
      <c r="F110" s="40" t="s">
        <v>656</v>
      </c>
      <c r="G110" s="40" t="s">
        <v>22</v>
      </c>
      <c r="H110" s="42" t="s">
        <v>657</v>
      </c>
      <c r="I110" s="40" t="s">
        <v>658</v>
      </c>
    </row>
    <row r="111" customFormat="false" ht="24" hidden="false" customHeight="false" outlineLevel="0" collapsed="false">
      <c r="A111" s="39" t="n">
        <f aca="false">A110+1</f>
        <v>108</v>
      </c>
      <c r="B111" s="40" t="s">
        <v>659</v>
      </c>
      <c r="C111" s="40" t="s">
        <v>660</v>
      </c>
      <c r="D111" s="41" t="n">
        <v>10559</v>
      </c>
      <c r="E111" s="40" t="s">
        <v>661</v>
      </c>
      <c r="F111" s="40" t="s">
        <v>662</v>
      </c>
      <c r="G111" s="40" t="s">
        <v>22</v>
      </c>
      <c r="H111" s="42" t="s">
        <v>663</v>
      </c>
      <c r="I111" s="40" t="s">
        <v>664</v>
      </c>
    </row>
    <row r="112" customFormat="false" ht="48" hidden="false" customHeight="false" outlineLevel="0" collapsed="false">
      <c r="A112" s="39" t="n">
        <f aca="false">A111+1</f>
        <v>109</v>
      </c>
      <c r="B112" s="40" t="s">
        <v>665</v>
      </c>
      <c r="C112" s="40" t="s">
        <v>660</v>
      </c>
      <c r="D112" s="41" t="n">
        <v>18372</v>
      </c>
      <c r="E112" s="40" t="s">
        <v>666</v>
      </c>
      <c r="F112" s="40" t="s">
        <v>667</v>
      </c>
      <c r="G112" s="40" t="s">
        <v>18</v>
      </c>
      <c r="H112" s="42" t="s">
        <v>668</v>
      </c>
      <c r="I112" s="40" t="s">
        <v>669</v>
      </c>
    </row>
    <row r="113" customFormat="false" ht="204" hidden="false" customHeight="false" outlineLevel="0" collapsed="false">
      <c r="A113" s="39" t="n">
        <f aca="false">A112+1</f>
        <v>110</v>
      </c>
      <c r="B113" s="40" t="s">
        <v>670</v>
      </c>
      <c r="C113" s="40" t="s">
        <v>671</v>
      </c>
      <c r="D113" s="41" t="n">
        <v>699</v>
      </c>
      <c r="E113" s="40" t="s">
        <v>672</v>
      </c>
      <c r="F113" s="40"/>
      <c r="G113" s="40" t="s">
        <v>22</v>
      </c>
      <c r="H113" s="50" t="s">
        <v>673</v>
      </c>
      <c r="I113" s="40" t="s">
        <v>674</v>
      </c>
    </row>
    <row r="114" customFormat="false" ht="48" hidden="false" customHeight="false" outlineLevel="0" collapsed="false">
      <c r="A114" s="39" t="n">
        <f aca="false">A113+1</f>
        <v>111</v>
      </c>
      <c r="B114" s="40" t="s">
        <v>675</v>
      </c>
      <c r="C114" s="40" t="s">
        <v>671</v>
      </c>
      <c r="D114" s="41" t="n">
        <v>19482</v>
      </c>
      <c r="E114" s="40" t="s">
        <v>608</v>
      </c>
      <c r="F114" s="40" t="s">
        <v>609</v>
      </c>
      <c r="G114" s="40" t="s">
        <v>18</v>
      </c>
      <c r="H114" s="42" t="s">
        <v>676</v>
      </c>
      <c r="I114" s="40" t="s">
        <v>677</v>
      </c>
    </row>
    <row r="115" customFormat="false" ht="60" hidden="false" customHeight="false" outlineLevel="0" collapsed="false">
      <c r="A115" s="39" t="n">
        <f aca="false">A114+1</f>
        <v>112</v>
      </c>
      <c r="B115" s="40" t="s">
        <v>678</v>
      </c>
      <c r="C115" s="40" t="s">
        <v>679</v>
      </c>
      <c r="D115" s="41" t="n">
        <v>2130</v>
      </c>
      <c r="E115" s="40" t="s">
        <v>622</v>
      </c>
      <c r="F115" s="40" t="s">
        <v>680</v>
      </c>
      <c r="G115" s="40" t="s">
        <v>22</v>
      </c>
      <c r="H115" s="42" t="s">
        <v>681</v>
      </c>
      <c r="I115" s="40"/>
    </row>
    <row r="116" customFormat="false" ht="36" hidden="false" customHeight="false" outlineLevel="0" collapsed="false">
      <c r="A116" s="39" t="n">
        <f aca="false">A115+1</f>
        <v>113</v>
      </c>
      <c r="B116" s="40" t="s">
        <v>38</v>
      </c>
      <c r="C116" s="40" t="s">
        <v>682</v>
      </c>
      <c r="D116" s="41" t="n">
        <v>17596</v>
      </c>
      <c r="E116" s="40" t="s">
        <v>602</v>
      </c>
      <c r="F116" s="40" t="s">
        <v>618</v>
      </c>
      <c r="G116" s="40" t="s">
        <v>18</v>
      </c>
      <c r="H116" s="42" t="s">
        <v>683</v>
      </c>
      <c r="I116" s="40" t="s">
        <v>684</v>
      </c>
    </row>
    <row r="117" customFormat="false" ht="48" hidden="false" customHeight="false" outlineLevel="0" collapsed="false">
      <c r="A117" s="39" t="n">
        <f aca="false">A116+1</f>
        <v>114</v>
      </c>
      <c r="B117" s="40" t="s">
        <v>685</v>
      </c>
      <c r="C117" s="40" t="s">
        <v>686</v>
      </c>
      <c r="D117" s="41" t="n">
        <v>6006</v>
      </c>
      <c r="E117" s="40" t="s">
        <v>687</v>
      </c>
      <c r="F117" s="40" t="s">
        <v>688</v>
      </c>
      <c r="G117" s="40" t="s">
        <v>18</v>
      </c>
      <c r="H117" s="42" t="s">
        <v>689</v>
      </c>
      <c r="I117" s="40" t="s">
        <v>690</v>
      </c>
    </row>
    <row r="118" customFormat="false" ht="48" hidden="false" customHeight="false" outlineLevel="0" collapsed="false">
      <c r="A118" s="39" t="n">
        <f aca="false">A117+1</f>
        <v>115</v>
      </c>
      <c r="B118" s="48" t="s">
        <v>34</v>
      </c>
      <c r="C118" s="48" t="s">
        <v>691</v>
      </c>
      <c r="D118" s="41" t="n">
        <v>3577</v>
      </c>
      <c r="E118" s="48" t="s">
        <v>692</v>
      </c>
      <c r="F118" s="40" t="s">
        <v>693</v>
      </c>
      <c r="G118" s="48" t="s">
        <v>22</v>
      </c>
      <c r="H118" s="49" t="s">
        <v>694</v>
      </c>
      <c r="I118" s="40" t="s">
        <v>695</v>
      </c>
    </row>
    <row r="119" customFormat="false" ht="48" hidden="false" customHeight="false" outlineLevel="0" collapsed="false">
      <c r="A119" s="39" t="n">
        <f aca="false">A118+1</f>
        <v>116</v>
      </c>
      <c r="B119" s="40" t="s">
        <v>696</v>
      </c>
      <c r="C119" s="40" t="s">
        <v>697</v>
      </c>
      <c r="D119" s="41" t="n">
        <v>5949</v>
      </c>
      <c r="E119" s="40" t="s">
        <v>602</v>
      </c>
      <c r="F119" s="40" t="s">
        <v>603</v>
      </c>
      <c r="G119" s="40" t="s">
        <v>18</v>
      </c>
      <c r="H119" s="42" t="s">
        <v>698</v>
      </c>
      <c r="I119" s="40" t="s">
        <v>699</v>
      </c>
    </row>
    <row r="120" customFormat="false" ht="24" hidden="false" customHeight="false" outlineLevel="0" collapsed="false">
      <c r="A120" s="39" t="n">
        <f aca="false">A119+1</f>
        <v>117</v>
      </c>
      <c r="B120" s="40" t="s">
        <v>80</v>
      </c>
      <c r="C120" s="40" t="s">
        <v>700</v>
      </c>
      <c r="D120" s="41" t="n">
        <v>291</v>
      </c>
      <c r="E120" s="40" t="s">
        <v>701</v>
      </c>
      <c r="F120" s="40"/>
      <c r="G120" s="40" t="s">
        <v>18</v>
      </c>
      <c r="H120" s="42" t="s">
        <v>702</v>
      </c>
      <c r="I120" s="40" t="s">
        <v>703</v>
      </c>
    </row>
    <row r="121" customFormat="false" ht="48" hidden="false" customHeight="false" outlineLevel="0" collapsed="false">
      <c r="A121" s="39" t="n">
        <f aca="false">A120+1</f>
        <v>118</v>
      </c>
      <c r="B121" s="40" t="s">
        <v>704</v>
      </c>
      <c r="C121" s="40" t="s">
        <v>705</v>
      </c>
      <c r="D121" s="41" t="n">
        <v>18399</v>
      </c>
      <c r="E121" s="40" t="s">
        <v>706</v>
      </c>
      <c r="F121" s="40" t="s">
        <v>609</v>
      </c>
      <c r="G121" s="40" t="s">
        <v>629</v>
      </c>
      <c r="H121" s="42" t="s">
        <v>707</v>
      </c>
      <c r="I121" s="40" t="s">
        <v>708</v>
      </c>
    </row>
    <row r="122" customFormat="false" ht="48" hidden="false" customHeight="false" outlineLevel="0" collapsed="false">
      <c r="A122" s="39" t="n">
        <f aca="false">A121+1</f>
        <v>119</v>
      </c>
      <c r="B122" s="40" t="s">
        <v>696</v>
      </c>
      <c r="C122" s="40" t="s">
        <v>709</v>
      </c>
      <c r="D122" s="41" t="n">
        <v>19284</v>
      </c>
      <c r="E122" s="40" t="s">
        <v>692</v>
      </c>
      <c r="F122" s="40" t="s">
        <v>693</v>
      </c>
      <c r="G122" s="40" t="s">
        <v>18</v>
      </c>
      <c r="H122" s="42" t="s">
        <v>710</v>
      </c>
      <c r="I122" s="40" t="s">
        <v>711</v>
      </c>
    </row>
    <row r="123" customFormat="false" ht="48" hidden="false" customHeight="false" outlineLevel="0" collapsed="false">
      <c r="A123" s="39" t="n">
        <f aca="false">A122+1</f>
        <v>120</v>
      </c>
      <c r="B123" s="48" t="s">
        <v>38</v>
      </c>
      <c r="C123" s="48" t="s">
        <v>712</v>
      </c>
      <c r="D123" s="41" t="n">
        <v>844</v>
      </c>
      <c r="E123" s="48" t="s">
        <v>628</v>
      </c>
      <c r="F123" s="48" t="s">
        <v>713</v>
      </c>
      <c r="G123" s="40" t="s">
        <v>22</v>
      </c>
      <c r="H123" s="49" t="s">
        <v>714</v>
      </c>
      <c r="I123" s="40" t="s">
        <v>715</v>
      </c>
    </row>
    <row r="124" customFormat="false" ht="48" hidden="false" customHeight="false" outlineLevel="0" collapsed="false">
      <c r="A124" s="39" t="n">
        <f aca="false">A123+1</f>
        <v>121</v>
      </c>
      <c r="B124" s="27" t="s">
        <v>99</v>
      </c>
      <c r="C124" s="27" t="s">
        <v>716</v>
      </c>
      <c r="D124" s="28" t="n">
        <v>18605</v>
      </c>
      <c r="E124" s="27" t="s">
        <v>717</v>
      </c>
      <c r="F124" s="40" t="s">
        <v>718</v>
      </c>
      <c r="G124" s="27" t="s">
        <v>18</v>
      </c>
      <c r="H124" s="46" t="s">
        <v>719</v>
      </c>
      <c r="I124" s="40" t="s">
        <v>720</v>
      </c>
    </row>
    <row r="125" customFormat="false" ht="48" hidden="false" customHeight="false" outlineLevel="0" collapsed="false">
      <c r="A125" s="39" t="n">
        <f aca="false">A124+1</f>
        <v>122</v>
      </c>
      <c r="B125" s="40" t="s">
        <v>16</v>
      </c>
      <c r="C125" s="40" t="s">
        <v>721</v>
      </c>
      <c r="D125" s="41" t="n">
        <v>19366</v>
      </c>
      <c r="E125" s="40" t="s">
        <v>608</v>
      </c>
      <c r="F125" s="40" t="s">
        <v>609</v>
      </c>
      <c r="G125" s="40" t="s">
        <v>22</v>
      </c>
      <c r="H125" s="42" t="s">
        <v>722</v>
      </c>
      <c r="I125" s="40" t="s">
        <v>723</v>
      </c>
    </row>
    <row r="126" customFormat="false" ht="48" hidden="false" customHeight="false" outlineLevel="0" collapsed="false">
      <c r="A126" s="39" t="n">
        <f aca="false">A125+1</f>
        <v>123</v>
      </c>
      <c r="B126" s="40" t="s">
        <v>724</v>
      </c>
      <c r="C126" s="40" t="s">
        <v>725</v>
      </c>
      <c r="D126" s="41" t="n">
        <v>7466</v>
      </c>
      <c r="E126" s="40" t="s">
        <v>608</v>
      </c>
      <c r="F126" s="40" t="s">
        <v>609</v>
      </c>
      <c r="G126" s="40" t="s">
        <v>18</v>
      </c>
      <c r="H126" s="42" t="s">
        <v>726</v>
      </c>
      <c r="I126" s="40" t="s">
        <v>727</v>
      </c>
    </row>
    <row r="127" customFormat="false" ht="48" hidden="false" customHeight="false" outlineLevel="0" collapsed="false">
      <c r="A127" s="39" t="n">
        <f aca="false">A126+1</f>
        <v>124</v>
      </c>
      <c r="B127" s="40" t="s">
        <v>76</v>
      </c>
      <c r="C127" s="40" t="s">
        <v>728</v>
      </c>
      <c r="D127" s="41" t="n">
        <v>1866</v>
      </c>
      <c r="E127" s="40" t="s">
        <v>628</v>
      </c>
      <c r="F127" s="40" t="s">
        <v>609</v>
      </c>
      <c r="G127" s="40" t="s">
        <v>629</v>
      </c>
      <c r="H127" s="42" t="s">
        <v>729</v>
      </c>
      <c r="I127" s="40" t="s">
        <v>730</v>
      </c>
    </row>
    <row r="128" customFormat="false" ht="48" hidden="false" customHeight="false" outlineLevel="0" collapsed="false">
      <c r="A128" s="39" t="n">
        <f aca="false">A127+1</f>
        <v>125</v>
      </c>
      <c r="B128" s="40" t="s">
        <v>731</v>
      </c>
      <c r="C128" s="40" t="s">
        <v>732</v>
      </c>
      <c r="D128" s="41" t="n">
        <v>3631</v>
      </c>
      <c r="E128" s="40" t="s">
        <v>692</v>
      </c>
      <c r="F128" s="40" t="s">
        <v>693</v>
      </c>
      <c r="G128" s="40" t="s">
        <v>18</v>
      </c>
      <c r="H128" s="42" t="s">
        <v>733</v>
      </c>
      <c r="I128" s="40" t="s">
        <v>734</v>
      </c>
    </row>
    <row r="129" customFormat="false" ht="36" hidden="false" customHeight="false" outlineLevel="0" collapsed="false">
      <c r="A129" s="39" t="n">
        <f aca="false">A128+1</f>
        <v>126</v>
      </c>
      <c r="B129" s="40" t="s">
        <v>735</v>
      </c>
      <c r="C129" s="40" t="s">
        <v>736</v>
      </c>
      <c r="D129" s="41" t="n">
        <v>6097</v>
      </c>
      <c r="E129" s="40" t="s">
        <v>706</v>
      </c>
      <c r="F129" s="40" t="s">
        <v>737</v>
      </c>
      <c r="G129" s="40" t="s">
        <v>18</v>
      </c>
      <c r="H129" s="42" t="s">
        <v>738</v>
      </c>
      <c r="I129" s="40" t="s">
        <v>739</v>
      </c>
    </row>
    <row r="130" customFormat="false" ht="24" hidden="false" customHeight="false" outlineLevel="0" collapsed="false">
      <c r="A130" s="39" t="n">
        <f aca="false">A129+1</f>
        <v>127</v>
      </c>
      <c r="B130" s="40" t="s">
        <v>740</v>
      </c>
      <c r="C130" s="40" t="s">
        <v>741</v>
      </c>
      <c r="D130" s="41" t="n">
        <v>3813</v>
      </c>
      <c r="E130" s="40" t="s">
        <v>742</v>
      </c>
      <c r="F130" s="40"/>
      <c r="G130" s="40" t="s">
        <v>18</v>
      </c>
      <c r="H130" s="42" t="s">
        <v>549</v>
      </c>
      <c r="I130" s="40" t="s">
        <v>743</v>
      </c>
    </row>
    <row r="131" customFormat="false" ht="48" hidden="false" customHeight="false" outlineLevel="0" collapsed="false">
      <c r="A131" s="39" t="n">
        <f aca="false">A130+1</f>
        <v>128</v>
      </c>
      <c r="B131" s="13" t="s">
        <v>76</v>
      </c>
      <c r="C131" s="13" t="s">
        <v>744</v>
      </c>
      <c r="D131" s="14" t="n">
        <v>19579</v>
      </c>
      <c r="E131" s="40" t="s">
        <v>608</v>
      </c>
      <c r="F131" s="40" t="s">
        <v>609</v>
      </c>
      <c r="G131" s="13" t="s">
        <v>18</v>
      </c>
      <c r="H131" s="51" t="s">
        <v>745</v>
      </c>
      <c r="I131" s="40" t="s">
        <v>746</v>
      </c>
    </row>
    <row r="132" s="54" customFormat="true" ht="48" hidden="false" customHeight="false" outlineLevel="0" collapsed="false">
      <c r="A132" s="52" t="n">
        <f aca="false">A131+1</f>
        <v>129</v>
      </c>
      <c r="B132" s="13" t="s">
        <v>747</v>
      </c>
      <c r="C132" s="13" t="s">
        <v>748</v>
      </c>
      <c r="D132" s="14" t="n">
        <v>1699</v>
      </c>
      <c r="E132" s="40" t="s">
        <v>608</v>
      </c>
      <c r="F132" s="40" t="s">
        <v>609</v>
      </c>
      <c r="G132" s="13" t="s">
        <v>18</v>
      </c>
      <c r="H132" s="13" t="s">
        <v>749</v>
      </c>
      <c r="I132" s="53" t="s">
        <v>750</v>
      </c>
      <c r="J132" s="44"/>
      <c r="K132" s="44"/>
    </row>
    <row r="133" customFormat="false" ht="48" hidden="false" customHeight="false" outlineLevel="0" collapsed="false">
      <c r="A133" s="52" t="n">
        <f aca="false">A132+1</f>
        <v>130</v>
      </c>
      <c r="B133" s="40" t="s">
        <v>615</v>
      </c>
      <c r="C133" s="40" t="s">
        <v>751</v>
      </c>
      <c r="D133" s="41" t="n">
        <v>17692</v>
      </c>
      <c r="E133" s="40" t="s">
        <v>752</v>
      </c>
      <c r="F133" s="40" t="s">
        <v>753</v>
      </c>
      <c r="G133" s="40" t="s">
        <v>22</v>
      </c>
      <c r="H133" s="42" t="s">
        <v>754</v>
      </c>
      <c r="I133" s="40" t="s">
        <v>755</v>
      </c>
    </row>
    <row r="134" customFormat="false" ht="48" hidden="false" customHeight="false" outlineLevel="0" collapsed="false">
      <c r="A134" s="39" t="n">
        <f aca="false">A133+1</f>
        <v>131</v>
      </c>
      <c r="B134" s="40" t="s">
        <v>731</v>
      </c>
      <c r="C134" s="40" t="s">
        <v>756</v>
      </c>
      <c r="D134" s="41" t="n">
        <v>19189</v>
      </c>
      <c r="E134" s="40" t="s">
        <v>628</v>
      </c>
      <c r="F134" s="40" t="s">
        <v>609</v>
      </c>
      <c r="G134" s="40" t="s">
        <v>22</v>
      </c>
      <c r="H134" s="42" t="s">
        <v>757</v>
      </c>
      <c r="I134" s="40" t="s">
        <v>758</v>
      </c>
    </row>
    <row r="135" customFormat="false" ht="48" hidden="false" customHeight="false" outlineLevel="0" collapsed="false">
      <c r="A135" s="39" t="n">
        <f aca="false">A134+1</f>
        <v>132</v>
      </c>
      <c r="B135" s="40" t="s">
        <v>80</v>
      </c>
      <c r="C135" s="40" t="s">
        <v>756</v>
      </c>
      <c r="D135" s="41" t="n">
        <v>6676</v>
      </c>
      <c r="E135" s="40" t="s">
        <v>647</v>
      </c>
      <c r="F135" s="40" t="s">
        <v>759</v>
      </c>
      <c r="G135" s="40" t="s">
        <v>18</v>
      </c>
      <c r="H135" s="42" t="s">
        <v>760</v>
      </c>
      <c r="I135" s="40" t="s">
        <v>761</v>
      </c>
    </row>
    <row r="136" customFormat="false" ht="36" hidden="false" customHeight="false" outlineLevel="0" collapsed="false">
      <c r="A136" s="39" t="n">
        <f aca="false">A135+1</f>
        <v>133</v>
      </c>
      <c r="B136" s="40" t="s">
        <v>53</v>
      </c>
      <c r="C136" s="40" t="s">
        <v>762</v>
      </c>
      <c r="D136" s="41" t="n">
        <v>827</v>
      </c>
      <c r="E136" s="40" t="s">
        <v>706</v>
      </c>
      <c r="F136" s="40" t="s">
        <v>763</v>
      </c>
      <c r="G136" s="40" t="s">
        <v>22</v>
      </c>
      <c r="H136" s="42" t="s">
        <v>764</v>
      </c>
      <c r="I136" s="40" t="s">
        <v>765</v>
      </c>
    </row>
    <row r="137" customFormat="false" ht="48" hidden="false" customHeight="false" outlineLevel="0" collapsed="false">
      <c r="A137" s="39" t="n">
        <f aca="false">A136+1</f>
        <v>134</v>
      </c>
      <c r="B137" s="40" t="s">
        <v>84</v>
      </c>
      <c r="C137" s="40" t="s">
        <v>762</v>
      </c>
      <c r="D137" s="41" t="n">
        <v>10082</v>
      </c>
      <c r="E137" s="40" t="s">
        <v>622</v>
      </c>
      <c r="F137" s="40" t="s">
        <v>623</v>
      </c>
      <c r="G137" s="40" t="s">
        <v>22</v>
      </c>
      <c r="H137" s="42" t="s">
        <v>766</v>
      </c>
      <c r="I137" s="40" t="s">
        <v>767</v>
      </c>
    </row>
    <row r="138" customFormat="false" ht="48" hidden="false" customHeight="false" outlineLevel="0" collapsed="false">
      <c r="A138" s="39" t="n">
        <f aca="false">A137+1</f>
        <v>135</v>
      </c>
      <c r="B138" s="40" t="s">
        <v>38</v>
      </c>
      <c r="C138" s="40" t="s">
        <v>768</v>
      </c>
      <c r="D138" s="41" t="n">
        <v>19804</v>
      </c>
      <c r="E138" s="40" t="s">
        <v>692</v>
      </c>
      <c r="F138" s="40" t="s">
        <v>693</v>
      </c>
      <c r="G138" s="40" t="s">
        <v>22</v>
      </c>
      <c r="H138" s="42" t="s">
        <v>769</v>
      </c>
      <c r="I138" s="40" t="s">
        <v>770</v>
      </c>
    </row>
    <row r="139" customFormat="false" ht="60" hidden="false" customHeight="false" outlineLevel="0" collapsed="false">
      <c r="A139" s="39" t="n">
        <f aca="false">A138+1</f>
        <v>136</v>
      </c>
      <c r="B139" s="40" t="s">
        <v>771</v>
      </c>
      <c r="C139" s="40" t="s">
        <v>772</v>
      </c>
      <c r="D139" s="41" t="n">
        <v>7637</v>
      </c>
      <c r="E139" s="40" t="s">
        <v>365</v>
      </c>
      <c r="F139" s="40"/>
      <c r="G139" s="40" t="s">
        <v>18</v>
      </c>
      <c r="H139" s="42" t="s">
        <v>773</v>
      </c>
      <c r="I139" s="40" t="s">
        <v>774</v>
      </c>
    </row>
    <row r="140" customFormat="false" ht="48" hidden="false" customHeight="false" outlineLevel="0" collapsed="false">
      <c r="A140" s="39" t="n">
        <f aca="false">A139+1</f>
        <v>137</v>
      </c>
      <c r="B140" s="40" t="s">
        <v>775</v>
      </c>
      <c r="C140" s="40" t="s">
        <v>776</v>
      </c>
      <c r="D140" s="41" t="n">
        <v>18531</v>
      </c>
      <c r="E140" s="40" t="s">
        <v>608</v>
      </c>
      <c r="F140" s="40" t="s">
        <v>609</v>
      </c>
      <c r="G140" s="40" t="s">
        <v>18</v>
      </c>
      <c r="H140" s="42" t="s">
        <v>777</v>
      </c>
      <c r="I140" s="40" t="s">
        <v>778</v>
      </c>
    </row>
    <row r="141" customFormat="false" ht="48" hidden="false" customHeight="false" outlineLevel="0" collapsed="false">
      <c r="A141" s="39" t="n">
        <f aca="false">A140+1</f>
        <v>138</v>
      </c>
      <c r="B141" s="40" t="s">
        <v>16</v>
      </c>
      <c r="C141" s="40" t="s">
        <v>779</v>
      </c>
      <c r="D141" s="41" t="n">
        <v>4514</v>
      </c>
      <c r="E141" s="40" t="s">
        <v>647</v>
      </c>
      <c r="F141" s="40" t="s">
        <v>759</v>
      </c>
      <c r="G141" s="40" t="s">
        <v>22</v>
      </c>
      <c r="H141" s="42" t="s">
        <v>780</v>
      </c>
      <c r="I141" s="40" t="s">
        <v>781</v>
      </c>
    </row>
    <row r="142" customFormat="false" ht="48" hidden="false" customHeight="false" outlineLevel="0" collapsed="false">
      <c r="A142" s="39" t="n">
        <f aca="false">A141+1</f>
        <v>139</v>
      </c>
      <c r="B142" s="40" t="s">
        <v>782</v>
      </c>
      <c r="C142" s="40" t="s">
        <v>783</v>
      </c>
      <c r="D142" s="41" t="n">
        <v>18796</v>
      </c>
      <c r="E142" s="40" t="s">
        <v>602</v>
      </c>
      <c r="F142" s="48" t="s">
        <v>603</v>
      </c>
      <c r="G142" s="40" t="s">
        <v>18</v>
      </c>
      <c r="H142" s="42" t="s">
        <v>784</v>
      </c>
      <c r="I142" s="40" t="s">
        <v>785</v>
      </c>
    </row>
    <row r="143" customFormat="false" ht="24" hidden="false" customHeight="false" outlineLevel="0" collapsed="false">
      <c r="A143" s="39" t="n">
        <f aca="false">A142+1</f>
        <v>140</v>
      </c>
      <c r="B143" s="40" t="s">
        <v>38</v>
      </c>
      <c r="C143" s="40" t="s">
        <v>786</v>
      </c>
      <c r="D143" s="41" t="n">
        <v>17293</v>
      </c>
      <c r="E143" s="40" t="s">
        <v>787</v>
      </c>
      <c r="F143" s="40" t="s">
        <v>788</v>
      </c>
      <c r="G143" s="40" t="s">
        <v>18</v>
      </c>
      <c r="H143" s="42" t="s">
        <v>789</v>
      </c>
      <c r="I143" s="40" t="s">
        <v>790</v>
      </c>
    </row>
    <row r="144" customFormat="false" ht="24" hidden="false" customHeight="false" outlineLevel="0" collapsed="false">
      <c r="A144" s="39" t="n">
        <f aca="false">A143+1</f>
        <v>141</v>
      </c>
      <c r="B144" s="40" t="s">
        <v>704</v>
      </c>
      <c r="C144" s="40" t="s">
        <v>791</v>
      </c>
      <c r="D144" s="41" t="n">
        <v>4666</v>
      </c>
      <c r="E144" s="40" t="s">
        <v>792</v>
      </c>
      <c r="F144" s="40"/>
      <c r="G144" s="40" t="s">
        <v>219</v>
      </c>
      <c r="H144" s="42" t="s">
        <v>793</v>
      </c>
      <c r="I144" s="40" t="s">
        <v>794</v>
      </c>
    </row>
    <row r="145" s="34" customFormat="true" ht="48" hidden="false" customHeight="false" outlineLevel="0" collapsed="false">
      <c r="A145" s="39" t="n">
        <f aca="false">A144+1</f>
        <v>142</v>
      </c>
      <c r="B145" s="40" t="s">
        <v>795</v>
      </c>
      <c r="C145" s="40" t="s">
        <v>796</v>
      </c>
      <c r="D145" s="41" t="n">
        <v>10796</v>
      </c>
      <c r="E145" s="40" t="s">
        <v>692</v>
      </c>
      <c r="F145" s="40" t="s">
        <v>797</v>
      </c>
      <c r="G145" s="40" t="s">
        <v>18</v>
      </c>
      <c r="H145" s="42" t="s">
        <v>798</v>
      </c>
      <c r="I145" s="40" t="s">
        <v>799</v>
      </c>
    </row>
    <row r="146" s="34" customFormat="true" ht="48" hidden="false" customHeight="false" outlineLevel="0" collapsed="false">
      <c r="A146" s="39" t="n">
        <f aca="false">A145+1</f>
        <v>143</v>
      </c>
      <c r="B146" s="40" t="s">
        <v>800</v>
      </c>
      <c r="C146" s="40" t="s">
        <v>801</v>
      </c>
      <c r="D146" s="41" t="n">
        <v>8347</v>
      </c>
      <c r="E146" s="40" t="s">
        <v>647</v>
      </c>
      <c r="F146" s="40" t="s">
        <v>759</v>
      </c>
      <c r="G146" s="40" t="s">
        <v>18</v>
      </c>
      <c r="H146" s="42" t="s">
        <v>802</v>
      </c>
      <c r="I146" s="40" t="s">
        <v>803</v>
      </c>
      <c r="K146" s="47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  <c r="HY146" s="45"/>
      <c r="HZ146" s="45"/>
      <c r="IA146" s="45"/>
      <c r="IB146" s="45"/>
      <c r="IC146" s="45"/>
      <c r="ID146" s="45"/>
      <c r="IE146" s="45"/>
      <c r="IF146" s="45"/>
      <c r="IG146" s="45"/>
      <c r="IH146" s="45"/>
      <c r="II146" s="45"/>
      <c r="IJ146" s="45"/>
      <c r="IK146" s="45"/>
      <c r="IL146" s="45"/>
      <c r="IM146" s="45"/>
      <c r="IN146" s="45"/>
      <c r="IO146" s="45"/>
      <c r="IP146" s="45"/>
      <c r="IQ146" s="45"/>
      <c r="IR146" s="45"/>
      <c r="IS146" s="45"/>
      <c r="IT146" s="45"/>
      <c r="IU146" s="44"/>
    </row>
    <row r="147" s="34" customFormat="true" ht="36" hidden="false" customHeight="false" outlineLevel="0" collapsed="false">
      <c r="A147" s="39" t="n">
        <f aca="false">A146+1</f>
        <v>144</v>
      </c>
      <c r="B147" s="40" t="s">
        <v>34</v>
      </c>
      <c r="C147" s="40" t="s">
        <v>804</v>
      </c>
      <c r="D147" s="41" t="n">
        <v>18860</v>
      </c>
      <c r="E147" s="40" t="s">
        <v>706</v>
      </c>
      <c r="F147" s="40" t="s">
        <v>763</v>
      </c>
      <c r="G147" s="40" t="s">
        <v>18</v>
      </c>
      <c r="H147" s="42" t="s">
        <v>805</v>
      </c>
      <c r="I147" s="40" t="s">
        <v>806</v>
      </c>
    </row>
    <row r="148" s="34" customFormat="true" ht="60" hidden="false" customHeight="false" outlineLevel="0" collapsed="false">
      <c r="A148" s="39" t="n">
        <f aca="false">A147+1</f>
        <v>145</v>
      </c>
      <c r="B148" s="40" t="s">
        <v>696</v>
      </c>
      <c r="C148" s="40" t="s">
        <v>807</v>
      </c>
      <c r="D148" s="41" t="n">
        <v>988</v>
      </c>
      <c r="E148" s="40" t="s">
        <v>808</v>
      </c>
      <c r="F148" s="40" t="s">
        <v>809</v>
      </c>
      <c r="G148" s="40" t="s">
        <v>22</v>
      </c>
      <c r="H148" s="42" t="s">
        <v>810</v>
      </c>
      <c r="I148" s="40" t="s">
        <v>811</v>
      </c>
    </row>
    <row r="149" s="34" customFormat="true" ht="48" hidden="false" customHeight="false" outlineLevel="0" collapsed="false">
      <c r="A149" s="39" t="n">
        <f aca="false">A148+1</f>
        <v>146</v>
      </c>
      <c r="B149" s="40" t="s">
        <v>812</v>
      </c>
      <c r="C149" s="40" t="s">
        <v>813</v>
      </c>
      <c r="D149" s="41" t="n">
        <v>17723</v>
      </c>
      <c r="E149" s="40" t="s">
        <v>602</v>
      </c>
      <c r="F149" s="48" t="s">
        <v>603</v>
      </c>
      <c r="G149" s="40" t="s">
        <v>22</v>
      </c>
      <c r="H149" s="42" t="s">
        <v>814</v>
      </c>
      <c r="I149" s="40" t="s">
        <v>815</v>
      </c>
    </row>
    <row r="150" s="34" customFormat="true" ht="36" hidden="false" customHeight="false" outlineLevel="0" collapsed="false">
      <c r="A150" s="39" t="n">
        <f aca="false">A149+1</f>
        <v>147</v>
      </c>
      <c r="B150" s="40" t="s">
        <v>34</v>
      </c>
      <c r="C150" s="40" t="s">
        <v>816</v>
      </c>
      <c r="D150" s="41" t="n">
        <v>9478</v>
      </c>
      <c r="E150" s="40" t="s">
        <v>817</v>
      </c>
      <c r="F150" s="40"/>
      <c r="G150" s="40" t="s">
        <v>18</v>
      </c>
      <c r="H150" s="42" t="s">
        <v>818</v>
      </c>
      <c r="I150" s="40" t="s">
        <v>819</v>
      </c>
    </row>
    <row r="151" s="34" customFormat="true" ht="60" hidden="false" customHeight="false" outlineLevel="0" collapsed="false">
      <c r="A151" s="39" t="n">
        <f aca="false">A150+1</f>
        <v>148</v>
      </c>
      <c r="B151" s="40" t="s">
        <v>665</v>
      </c>
      <c r="C151" s="40" t="s">
        <v>820</v>
      </c>
      <c r="D151" s="41" t="n">
        <v>19519</v>
      </c>
      <c r="E151" s="40" t="s">
        <v>661</v>
      </c>
      <c r="F151" s="40" t="s">
        <v>821</v>
      </c>
      <c r="G151" s="40" t="s">
        <v>22</v>
      </c>
      <c r="H151" s="42" t="s">
        <v>822</v>
      </c>
      <c r="I151" s="40" t="s">
        <v>819</v>
      </c>
    </row>
    <row r="152" s="34" customFormat="true" ht="48" hidden="false" customHeight="false" outlineLevel="0" collapsed="false">
      <c r="A152" s="39" t="n">
        <f aca="false">A151+1</f>
        <v>149</v>
      </c>
      <c r="B152" s="40" t="s">
        <v>80</v>
      </c>
      <c r="C152" s="40" t="s">
        <v>823</v>
      </c>
      <c r="D152" s="41" t="n">
        <v>9884</v>
      </c>
      <c r="E152" s="40" t="s">
        <v>647</v>
      </c>
      <c r="F152" s="40" t="s">
        <v>648</v>
      </c>
      <c r="G152" s="40" t="s">
        <v>18</v>
      </c>
      <c r="H152" s="42" t="s">
        <v>824</v>
      </c>
      <c r="I152" s="40" t="s">
        <v>825</v>
      </c>
    </row>
    <row r="153" s="34" customFormat="true" ht="36" hidden="false" customHeight="false" outlineLevel="0" collapsed="false">
      <c r="A153" s="39" t="n">
        <f aca="false">A152+1</f>
        <v>150</v>
      </c>
      <c r="B153" s="40" t="s">
        <v>731</v>
      </c>
      <c r="C153" s="40" t="s">
        <v>826</v>
      </c>
      <c r="D153" s="41" t="n">
        <v>17224</v>
      </c>
      <c r="E153" s="40" t="s">
        <v>602</v>
      </c>
      <c r="F153" s="40" t="s">
        <v>633</v>
      </c>
      <c r="G153" s="40" t="s">
        <v>629</v>
      </c>
      <c r="H153" s="42" t="s">
        <v>827</v>
      </c>
      <c r="I153" s="40" t="s">
        <v>825</v>
      </c>
    </row>
    <row r="154" s="34" customFormat="true" ht="48" hidden="false" customHeight="false" outlineLevel="0" collapsed="false">
      <c r="A154" s="39" t="n">
        <f aca="false">A153+1</f>
        <v>151</v>
      </c>
      <c r="B154" s="40" t="s">
        <v>828</v>
      </c>
      <c r="C154" s="40" t="s">
        <v>829</v>
      </c>
      <c r="D154" s="41" t="n">
        <v>1041</v>
      </c>
      <c r="E154" s="40" t="s">
        <v>602</v>
      </c>
      <c r="F154" s="48" t="s">
        <v>603</v>
      </c>
      <c r="G154" s="40" t="s">
        <v>18</v>
      </c>
      <c r="H154" s="42" t="s">
        <v>830</v>
      </c>
      <c r="I154" s="40" t="s">
        <v>831</v>
      </c>
    </row>
    <row r="155" s="34" customFormat="true" ht="72" hidden="false" customHeight="false" outlineLevel="0" collapsed="false">
      <c r="A155" s="39" t="n">
        <f aca="false">A154+1</f>
        <v>152</v>
      </c>
      <c r="B155" s="40" t="s">
        <v>832</v>
      </c>
      <c r="C155" s="40" t="s">
        <v>833</v>
      </c>
      <c r="D155" s="41" t="n">
        <v>18943</v>
      </c>
      <c r="E155" s="40" t="s">
        <v>637</v>
      </c>
      <c r="F155" s="40" t="s">
        <v>834</v>
      </c>
      <c r="G155" s="40" t="s">
        <v>219</v>
      </c>
      <c r="H155" s="42" t="s">
        <v>835</v>
      </c>
      <c r="I155" s="40" t="s">
        <v>836</v>
      </c>
    </row>
    <row r="156" s="34" customFormat="true" ht="36" hidden="false" customHeight="false" outlineLevel="0" collapsed="false">
      <c r="A156" s="39" t="n">
        <f aca="false">A155+1</f>
        <v>153</v>
      </c>
      <c r="B156" s="40" t="s">
        <v>837</v>
      </c>
      <c r="C156" s="40" t="s">
        <v>838</v>
      </c>
      <c r="D156" s="41" t="n">
        <v>19418</v>
      </c>
      <c r="E156" s="40" t="s">
        <v>717</v>
      </c>
      <c r="F156" s="40" t="s">
        <v>839</v>
      </c>
      <c r="G156" s="40" t="s">
        <v>22</v>
      </c>
      <c r="H156" s="42" t="s">
        <v>840</v>
      </c>
      <c r="I156" s="40" t="s">
        <v>841</v>
      </c>
    </row>
    <row r="157" s="34" customFormat="true" ht="48" hidden="false" customHeight="false" outlineLevel="0" collapsed="false">
      <c r="A157" s="39" t="n">
        <f aca="false">A156+1</f>
        <v>154</v>
      </c>
      <c r="B157" s="40" t="s">
        <v>34</v>
      </c>
      <c r="C157" s="40" t="s">
        <v>842</v>
      </c>
      <c r="D157" s="41" t="n">
        <v>9360</v>
      </c>
      <c r="E157" s="40" t="s">
        <v>602</v>
      </c>
      <c r="F157" s="48" t="s">
        <v>603</v>
      </c>
      <c r="G157" s="40" t="s">
        <v>18</v>
      </c>
      <c r="H157" s="42" t="s">
        <v>843</v>
      </c>
      <c r="I157" s="40" t="s">
        <v>844</v>
      </c>
    </row>
    <row r="158" s="34" customFormat="true" ht="48" hidden="false" customHeight="false" outlineLevel="0" collapsed="false">
      <c r="A158" s="39" t="n">
        <f aca="false">A157+1</f>
        <v>155</v>
      </c>
      <c r="B158" s="40" t="s">
        <v>845</v>
      </c>
      <c r="C158" s="40" t="s">
        <v>842</v>
      </c>
      <c r="D158" s="41" t="n">
        <v>3674</v>
      </c>
      <c r="E158" s="40" t="s">
        <v>846</v>
      </c>
      <c r="F158" s="27" t="s">
        <v>847</v>
      </c>
      <c r="G158" s="40" t="s">
        <v>18</v>
      </c>
      <c r="H158" s="42" t="s">
        <v>754</v>
      </c>
      <c r="I158" s="40" t="s">
        <v>848</v>
      </c>
    </row>
    <row r="159" customFormat="false" ht="36" hidden="false" customHeight="false" outlineLevel="0" collapsed="false">
      <c r="A159" s="39" t="n">
        <f aca="false">A158+1</f>
        <v>156</v>
      </c>
      <c r="B159" s="40" t="s">
        <v>38</v>
      </c>
      <c r="C159" s="40" t="s">
        <v>849</v>
      </c>
      <c r="D159" s="41" t="n">
        <v>19524</v>
      </c>
      <c r="E159" s="40" t="s">
        <v>637</v>
      </c>
      <c r="F159" s="40" t="s">
        <v>638</v>
      </c>
      <c r="G159" s="40" t="s">
        <v>639</v>
      </c>
      <c r="H159" s="42" t="s">
        <v>850</v>
      </c>
      <c r="I159" s="40" t="s">
        <v>851</v>
      </c>
    </row>
    <row r="160" customFormat="false" ht="36" hidden="false" customHeight="false" outlineLevel="0" collapsed="false">
      <c r="A160" s="39" t="n">
        <f aca="false">A159+1</f>
        <v>157</v>
      </c>
      <c r="B160" s="55" t="s">
        <v>852</v>
      </c>
      <c r="C160" s="55" t="s">
        <v>853</v>
      </c>
      <c r="D160" s="56" t="s">
        <v>854</v>
      </c>
      <c r="E160" s="55" t="s">
        <v>808</v>
      </c>
      <c r="F160" s="55" t="s">
        <v>855</v>
      </c>
      <c r="G160" s="55" t="s">
        <v>18</v>
      </c>
      <c r="H160" s="57" t="s">
        <v>856</v>
      </c>
      <c r="I160" s="40" t="s">
        <v>857</v>
      </c>
    </row>
    <row r="161" customFormat="false" ht="48" hidden="false" customHeight="false" outlineLevel="0" collapsed="false">
      <c r="A161" s="39" t="n">
        <f aca="false">A160+1</f>
        <v>158</v>
      </c>
      <c r="B161" s="40" t="s">
        <v>80</v>
      </c>
      <c r="C161" s="40" t="s">
        <v>858</v>
      </c>
      <c r="D161" s="41" t="n">
        <v>7075</v>
      </c>
      <c r="E161" s="40" t="s">
        <v>717</v>
      </c>
      <c r="F161" s="27" t="s">
        <v>859</v>
      </c>
      <c r="G161" s="40" t="s">
        <v>22</v>
      </c>
      <c r="H161" s="42" t="s">
        <v>860</v>
      </c>
      <c r="I161" s="40" t="s">
        <v>861</v>
      </c>
    </row>
    <row r="162" customFormat="false" ht="48" hidden="false" customHeight="false" outlineLevel="0" collapsed="false">
      <c r="A162" s="39" t="n">
        <f aca="false">A161+1</f>
        <v>159</v>
      </c>
      <c r="B162" s="40" t="s">
        <v>862</v>
      </c>
      <c r="C162" s="40" t="s">
        <v>863</v>
      </c>
      <c r="D162" s="41" t="n">
        <v>2691</v>
      </c>
      <c r="E162" s="40" t="s">
        <v>622</v>
      </c>
      <c r="F162" s="40" t="s">
        <v>623</v>
      </c>
      <c r="G162" s="40" t="s">
        <v>59</v>
      </c>
      <c r="H162" s="42" t="s">
        <v>864</v>
      </c>
      <c r="I162" s="40" t="s">
        <v>865</v>
      </c>
    </row>
    <row r="163" customFormat="false" ht="60" hidden="false" customHeight="false" outlineLevel="0" collapsed="false">
      <c r="A163" s="39" t="n">
        <f aca="false">A162+1</f>
        <v>160</v>
      </c>
      <c r="B163" s="40" t="s">
        <v>866</v>
      </c>
      <c r="C163" s="40" t="s">
        <v>867</v>
      </c>
      <c r="D163" s="41" t="n">
        <v>6050</v>
      </c>
      <c r="E163" s="40" t="s">
        <v>706</v>
      </c>
      <c r="F163" s="40" t="s">
        <v>868</v>
      </c>
      <c r="G163" s="40" t="s">
        <v>18</v>
      </c>
      <c r="H163" s="42" t="s">
        <v>869</v>
      </c>
      <c r="I163" s="40" t="s">
        <v>870</v>
      </c>
    </row>
    <row r="164" customFormat="false" ht="36" hidden="false" customHeight="false" outlineLevel="0" collapsed="false">
      <c r="A164" s="39" t="n">
        <f aca="false">A163+1</f>
        <v>161</v>
      </c>
      <c r="B164" s="40" t="s">
        <v>871</v>
      </c>
      <c r="C164" s="40" t="s">
        <v>872</v>
      </c>
      <c r="D164" s="41" t="n">
        <v>51</v>
      </c>
      <c r="E164" s="40" t="s">
        <v>873</v>
      </c>
      <c r="F164" s="40"/>
      <c r="G164" s="40" t="s">
        <v>18</v>
      </c>
      <c r="H164" s="42" t="s">
        <v>874</v>
      </c>
      <c r="I164" s="40" t="s">
        <v>875</v>
      </c>
    </row>
    <row r="165" customFormat="false" ht="48" hidden="false" customHeight="false" outlineLevel="0" collapsed="false">
      <c r="A165" s="39" t="n">
        <f aca="false">A164+1</f>
        <v>162</v>
      </c>
      <c r="B165" s="40" t="s">
        <v>53</v>
      </c>
      <c r="C165" s="40" t="s">
        <v>876</v>
      </c>
      <c r="D165" s="41" t="n">
        <v>2974</v>
      </c>
      <c r="E165" s="40" t="s">
        <v>687</v>
      </c>
      <c r="F165" s="40" t="s">
        <v>688</v>
      </c>
      <c r="G165" s="40" t="s">
        <v>18</v>
      </c>
      <c r="H165" s="42" t="s">
        <v>877</v>
      </c>
      <c r="I165" s="40" t="s">
        <v>878</v>
      </c>
    </row>
    <row r="166" customFormat="false" ht="24" hidden="false" customHeight="false" outlineLevel="0" collapsed="false">
      <c r="A166" s="39" t="n">
        <f aca="false">A165+1</f>
        <v>163</v>
      </c>
      <c r="B166" s="40" t="s">
        <v>76</v>
      </c>
      <c r="C166" s="40" t="s">
        <v>879</v>
      </c>
      <c r="D166" s="41" t="n">
        <v>979</v>
      </c>
      <c r="E166" s="40" t="s">
        <v>880</v>
      </c>
      <c r="F166" s="40"/>
      <c r="G166" s="40" t="s">
        <v>22</v>
      </c>
      <c r="H166" s="42" t="s">
        <v>881</v>
      </c>
      <c r="I166" s="40" t="s">
        <v>882</v>
      </c>
    </row>
    <row r="167" customFormat="false" ht="48" hidden="false" customHeight="false" outlineLevel="0" collapsed="false">
      <c r="A167" s="39" t="n">
        <f aca="false">A166+1</f>
        <v>164</v>
      </c>
      <c r="B167" s="40" t="s">
        <v>80</v>
      </c>
      <c r="C167" s="40" t="s">
        <v>883</v>
      </c>
      <c r="D167" s="41" t="n">
        <v>19824</v>
      </c>
      <c r="E167" s="40" t="s">
        <v>692</v>
      </c>
      <c r="F167" s="40" t="s">
        <v>884</v>
      </c>
      <c r="G167" s="40" t="s">
        <v>18</v>
      </c>
      <c r="H167" s="42" t="s">
        <v>885</v>
      </c>
      <c r="I167" s="40" t="s">
        <v>886</v>
      </c>
    </row>
    <row r="168" customFormat="false" ht="48" hidden="false" customHeight="false" outlineLevel="0" collapsed="false">
      <c r="A168" s="39" t="n">
        <f aca="false">A167+1</f>
        <v>165</v>
      </c>
      <c r="B168" s="40" t="s">
        <v>76</v>
      </c>
      <c r="C168" s="40" t="s">
        <v>887</v>
      </c>
      <c r="D168" s="41" t="n">
        <v>8268</v>
      </c>
      <c r="E168" s="40" t="s">
        <v>692</v>
      </c>
      <c r="F168" s="40" t="s">
        <v>693</v>
      </c>
      <c r="G168" s="40" t="s">
        <v>18</v>
      </c>
      <c r="H168" s="42" t="s">
        <v>888</v>
      </c>
      <c r="I168" s="40" t="s">
        <v>889</v>
      </c>
    </row>
    <row r="169" customFormat="false" ht="60" hidden="false" customHeight="false" outlineLevel="0" collapsed="false">
      <c r="A169" s="39" t="n">
        <f aca="false">A168+1</f>
        <v>166</v>
      </c>
      <c r="B169" s="40" t="s">
        <v>16</v>
      </c>
      <c r="C169" s="40" t="s">
        <v>890</v>
      </c>
      <c r="D169" s="41" t="n">
        <v>6461</v>
      </c>
      <c r="E169" s="40" t="s">
        <v>647</v>
      </c>
      <c r="F169" s="40" t="s">
        <v>891</v>
      </c>
      <c r="G169" s="40" t="s">
        <v>18</v>
      </c>
      <c r="H169" s="42" t="s">
        <v>892</v>
      </c>
      <c r="I169" s="40" t="s">
        <v>893</v>
      </c>
    </row>
    <row r="170" customFormat="false" ht="60" hidden="false" customHeight="false" outlineLevel="0" collapsed="false">
      <c r="A170" s="39" t="n">
        <f aca="false">A169+1</f>
        <v>167</v>
      </c>
      <c r="B170" s="40" t="s">
        <v>894</v>
      </c>
      <c r="C170" s="40" t="s">
        <v>895</v>
      </c>
      <c r="D170" s="41" t="n">
        <v>18133</v>
      </c>
      <c r="E170" s="40" t="s">
        <v>706</v>
      </c>
      <c r="F170" s="40" t="s">
        <v>868</v>
      </c>
      <c r="G170" s="40" t="s">
        <v>22</v>
      </c>
      <c r="H170" s="42" t="s">
        <v>896</v>
      </c>
      <c r="I170" s="40" t="s">
        <v>897</v>
      </c>
    </row>
    <row r="171" customFormat="false" ht="48" hidden="false" customHeight="false" outlineLevel="0" collapsed="false">
      <c r="A171" s="39" t="n">
        <f aca="false">A170+1</f>
        <v>168</v>
      </c>
      <c r="B171" s="40" t="s">
        <v>16</v>
      </c>
      <c r="C171" s="40" t="s">
        <v>898</v>
      </c>
      <c r="D171" s="41" t="n">
        <v>19521</v>
      </c>
      <c r="E171" s="40" t="s">
        <v>617</v>
      </c>
      <c r="F171" s="40" t="s">
        <v>899</v>
      </c>
      <c r="G171" s="40" t="s">
        <v>18</v>
      </c>
      <c r="H171" s="42" t="s">
        <v>900</v>
      </c>
      <c r="I171" s="40" t="s">
        <v>901</v>
      </c>
    </row>
    <row r="172" customFormat="false" ht="48" hidden="false" customHeight="false" outlineLevel="0" collapsed="false">
      <c r="A172" s="39" t="n">
        <f aca="false">A171+1</f>
        <v>169</v>
      </c>
      <c r="B172" s="25" t="s">
        <v>16</v>
      </c>
      <c r="C172" s="25" t="s">
        <v>902</v>
      </c>
      <c r="D172" s="26" t="n">
        <v>8292</v>
      </c>
      <c r="E172" s="25" t="s">
        <v>692</v>
      </c>
      <c r="F172" s="40" t="s">
        <v>693</v>
      </c>
      <c r="G172" s="25" t="s">
        <v>18</v>
      </c>
      <c r="H172" s="58" t="s">
        <v>903</v>
      </c>
      <c r="I172" s="40" t="s">
        <v>904</v>
      </c>
    </row>
    <row r="173" customFormat="false" ht="60" hidden="false" customHeight="false" outlineLevel="0" collapsed="false">
      <c r="A173" s="39" t="n">
        <f aca="false">A172+1</f>
        <v>170</v>
      </c>
      <c r="B173" s="40" t="s">
        <v>905</v>
      </c>
      <c r="C173" s="40" t="s">
        <v>902</v>
      </c>
      <c r="D173" s="41" t="n">
        <v>18870</v>
      </c>
      <c r="E173" s="40" t="s">
        <v>661</v>
      </c>
      <c r="F173" s="40" t="s">
        <v>821</v>
      </c>
      <c r="G173" s="25" t="s">
        <v>18</v>
      </c>
      <c r="H173" s="42" t="s">
        <v>906</v>
      </c>
      <c r="I173" s="40" t="s">
        <v>907</v>
      </c>
    </row>
    <row r="174" customFormat="false" ht="48" hidden="false" customHeight="false" outlineLevel="0" collapsed="false">
      <c r="A174" s="39" t="n">
        <f aca="false">A173+1</f>
        <v>171</v>
      </c>
      <c r="B174" s="40" t="s">
        <v>908</v>
      </c>
      <c r="C174" s="40" t="s">
        <v>909</v>
      </c>
      <c r="D174" s="41" t="n">
        <v>9433</v>
      </c>
      <c r="E174" s="40" t="s">
        <v>752</v>
      </c>
      <c r="F174" s="40" t="s">
        <v>753</v>
      </c>
      <c r="G174" s="40" t="s">
        <v>18</v>
      </c>
      <c r="H174" s="42" t="s">
        <v>910</v>
      </c>
      <c r="I174" s="40" t="s">
        <v>911</v>
      </c>
    </row>
    <row r="175" customFormat="false" ht="48" hidden="false" customHeight="false" outlineLevel="0" collapsed="false">
      <c r="A175" s="39" t="n">
        <f aca="false">A174+1</f>
        <v>172</v>
      </c>
      <c r="B175" s="40" t="s">
        <v>88</v>
      </c>
      <c r="C175" s="40" t="s">
        <v>912</v>
      </c>
      <c r="D175" s="41" t="n">
        <v>1543</v>
      </c>
      <c r="E175" s="40" t="s">
        <v>608</v>
      </c>
      <c r="F175" s="40" t="s">
        <v>609</v>
      </c>
      <c r="G175" s="40" t="s">
        <v>18</v>
      </c>
      <c r="H175" s="42" t="s">
        <v>913</v>
      </c>
      <c r="I175" s="40" t="s">
        <v>914</v>
      </c>
    </row>
    <row r="176" customFormat="false" ht="36" hidden="false" customHeight="false" outlineLevel="0" collapsed="false">
      <c r="A176" s="39" t="n">
        <f aca="false">A175+1</f>
        <v>173</v>
      </c>
      <c r="B176" s="40" t="s">
        <v>915</v>
      </c>
      <c r="C176" s="40" t="s">
        <v>916</v>
      </c>
      <c r="D176" s="41" t="n">
        <v>10956</v>
      </c>
      <c r="E176" s="40" t="s">
        <v>917</v>
      </c>
      <c r="F176" s="55" t="s">
        <v>918</v>
      </c>
      <c r="G176" s="40" t="s">
        <v>22</v>
      </c>
      <c r="H176" s="42" t="s">
        <v>919</v>
      </c>
      <c r="I176" s="40" t="s">
        <v>920</v>
      </c>
    </row>
    <row r="177" customFormat="false" ht="48" hidden="false" customHeight="false" outlineLevel="0" collapsed="false">
      <c r="A177" s="39" t="n">
        <f aca="false">A176+1</f>
        <v>174</v>
      </c>
      <c r="B177" s="40" t="s">
        <v>80</v>
      </c>
      <c r="C177" s="40" t="s">
        <v>921</v>
      </c>
      <c r="D177" s="41" t="n">
        <v>6746</v>
      </c>
      <c r="E177" s="40" t="s">
        <v>687</v>
      </c>
      <c r="F177" s="40" t="s">
        <v>688</v>
      </c>
      <c r="G177" s="40" t="s">
        <v>18</v>
      </c>
      <c r="H177" s="42" t="s">
        <v>922</v>
      </c>
      <c r="I177" s="40" t="s">
        <v>923</v>
      </c>
    </row>
    <row r="178" customFormat="false" ht="36" hidden="false" customHeight="false" outlineLevel="0" collapsed="false">
      <c r="A178" s="39" t="n">
        <f aca="false">A177+1</f>
        <v>175</v>
      </c>
      <c r="B178" s="40" t="s">
        <v>924</v>
      </c>
      <c r="C178" s="40" t="s">
        <v>925</v>
      </c>
      <c r="D178" s="41" t="n">
        <v>18099</v>
      </c>
      <c r="E178" s="40" t="s">
        <v>602</v>
      </c>
      <c r="F178" s="40" t="s">
        <v>633</v>
      </c>
      <c r="G178" s="40" t="s">
        <v>22</v>
      </c>
      <c r="H178" s="42" t="s">
        <v>926</v>
      </c>
      <c r="I178" s="40" t="s">
        <v>927</v>
      </c>
    </row>
    <row r="179" customFormat="false" ht="72" hidden="false" customHeight="false" outlineLevel="0" collapsed="false">
      <c r="A179" s="39" t="n">
        <f aca="false">A178+1</f>
        <v>176</v>
      </c>
      <c r="B179" s="40" t="s">
        <v>696</v>
      </c>
      <c r="C179" s="40" t="s">
        <v>928</v>
      </c>
      <c r="D179" s="41" t="n">
        <v>17708</v>
      </c>
      <c r="E179" s="40" t="s">
        <v>929</v>
      </c>
      <c r="F179" s="40" t="s">
        <v>930</v>
      </c>
      <c r="G179" s="40" t="s">
        <v>219</v>
      </c>
      <c r="H179" s="42" t="s">
        <v>931</v>
      </c>
      <c r="I179" s="40" t="s">
        <v>932</v>
      </c>
    </row>
    <row r="180" customFormat="false" ht="24" hidden="false" customHeight="false" outlineLevel="0" collapsed="false">
      <c r="A180" s="39" t="n">
        <f aca="false">A179+1</f>
        <v>177</v>
      </c>
      <c r="B180" s="40" t="s">
        <v>933</v>
      </c>
      <c r="C180" s="40" t="s">
        <v>934</v>
      </c>
      <c r="D180" s="41" t="n">
        <v>4678</v>
      </c>
      <c r="E180" s="40" t="s">
        <v>935</v>
      </c>
      <c r="F180" s="40" t="s">
        <v>167</v>
      </c>
      <c r="G180" s="40" t="s">
        <v>18</v>
      </c>
      <c r="H180" s="42" t="s">
        <v>936</v>
      </c>
      <c r="I180" s="40" t="s">
        <v>937</v>
      </c>
    </row>
    <row r="181" customFormat="false" ht="24" hidden="false" customHeight="false" outlineLevel="0" collapsed="false">
      <c r="A181" s="39" t="n">
        <f aca="false">A180+1</f>
        <v>178</v>
      </c>
      <c r="B181" s="40" t="s">
        <v>731</v>
      </c>
      <c r="C181" s="40" t="s">
        <v>938</v>
      </c>
      <c r="D181" s="41" t="n">
        <v>11511</v>
      </c>
      <c r="E181" s="40" t="s">
        <v>939</v>
      </c>
      <c r="F181" s="40"/>
      <c r="G181" s="40" t="s">
        <v>18</v>
      </c>
      <c r="H181" s="42" t="s">
        <v>549</v>
      </c>
      <c r="I181" s="40" t="s">
        <v>940</v>
      </c>
    </row>
    <row r="182" customFormat="false" ht="48" hidden="false" customHeight="false" outlineLevel="0" collapsed="false">
      <c r="A182" s="39" t="n">
        <f aca="false">A181+1</f>
        <v>179</v>
      </c>
      <c r="B182" s="40" t="s">
        <v>99</v>
      </c>
      <c r="C182" s="40" t="s">
        <v>941</v>
      </c>
      <c r="D182" s="41" t="n">
        <v>9833</v>
      </c>
      <c r="E182" s="40" t="s">
        <v>846</v>
      </c>
      <c r="F182" s="40" t="s">
        <v>609</v>
      </c>
      <c r="G182" s="40" t="s">
        <v>22</v>
      </c>
      <c r="H182" s="42" t="s">
        <v>754</v>
      </c>
      <c r="I182" s="40" t="s">
        <v>942</v>
      </c>
    </row>
    <row r="183" customFormat="false" ht="48" hidden="false" customHeight="false" outlineLevel="0" collapsed="false">
      <c r="A183" s="39" t="n">
        <f aca="false">A182+1</f>
        <v>180</v>
      </c>
      <c r="B183" s="40" t="s">
        <v>84</v>
      </c>
      <c r="C183" s="40" t="s">
        <v>943</v>
      </c>
      <c r="D183" s="41" t="n">
        <v>6554</v>
      </c>
      <c r="E183" s="40" t="s">
        <v>647</v>
      </c>
      <c r="F183" s="40" t="s">
        <v>648</v>
      </c>
      <c r="G183" s="40" t="s">
        <v>18</v>
      </c>
      <c r="H183" s="42" t="s">
        <v>944</v>
      </c>
      <c r="I183" s="40" t="s">
        <v>945</v>
      </c>
    </row>
    <row r="184" customFormat="false" ht="48" hidden="false" customHeight="false" outlineLevel="0" collapsed="false">
      <c r="A184" s="39" t="n">
        <f aca="false">A183+1</f>
        <v>181</v>
      </c>
      <c r="B184" s="40" t="s">
        <v>832</v>
      </c>
      <c r="C184" s="40" t="s">
        <v>946</v>
      </c>
      <c r="D184" s="41" t="n">
        <v>17320</v>
      </c>
      <c r="E184" s="40" t="s">
        <v>602</v>
      </c>
      <c r="F184" s="48" t="s">
        <v>603</v>
      </c>
      <c r="G184" s="40" t="s">
        <v>22</v>
      </c>
      <c r="H184" s="42" t="s">
        <v>947</v>
      </c>
      <c r="I184" s="40" t="s">
        <v>948</v>
      </c>
    </row>
    <row r="185" customFormat="false" ht="60" hidden="false" customHeight="false" outlineLevel="0" collapsed="false">
      <c r="A185" s="39" t="n">
        <f aca="false">A184+1</f>
        <v>182</v>
      </c>
      <c r="B185" s="40" t="s">
        <v>38</v>
      </c>
      <c r="C185" s="40" t="s">
        <v>949</v>
      </c>
      <c r="D185" s="41" t="n">
        <v>522</v>
      </c>
      <c r="E185" s="40" t="s">
        <v>622</v>
      </c>
      <c r="F185" s="40" t="s">
        <v>680</v>
      </c>
      <c r="G185" s="40" t="s">
        <v>22</v>
      </c>
      <c r="H185" s="42" t="s">
        <v>950</v>
      </c>
      <c r="I185" s="40" t="s">
        <v>951</v>
      </c>
    </row>
    <row r="186" customFormat="false" ht="48" hidden="false" customHeight="false" outlineLevel="0" collapsed="false">
      <c r="A186" s="39" t="n">
        <f aca="false">A185+1</f>
        <v>183</v>
      </c>
      <c r="B186" s="55" t="s">
        <v>615</v>
      </c>
      <c r="C186" s="55" t="s">
        <v>952</v>
      </c>
      <c r="D186" s="56" t="s">
        <v>953</v>
      </c>
      <c r="E186" s="40" t="s">
        <v>954</v>
      </c>
      <c r="F186" s="40" t="s">
        <v>955</v>
      </c>
      <c r="G186" s="55" t="s">
        <v>18</v>
      </c>
      <c r="H186" s="57" t="s">
        <v>956</v>
      </c>
      <c r="I186" s="40"/>
    </row>
    <row r="187" customFormat="false" ht="48" hidden="false" customHeight="false" outlineLevel="0" collapsed="false">
      <c r="A187" s="39" t="n">
        <f aca="false">A186+1</f>
        <v>184</v>
      </c>
      <c r="B187" s="48" t="s">
        <v>38</v>
      </c>
      <c r="C187" s="48" t="s">
        <v>957</v>
      </c>
      <c r="D187" s="41" t="n">
        <v>4463</v>
      </c>
      <c r="E187" s="48" t="s">
        <v>846</v>
      </c>
      <c r="F187" s="48" t="s">
        <v>847</v>
      </c>
      <c r="G187" s="48" t="s">
        <v>18</v>
      </c>
      <c r="H187" s="49" t="s">
        <v>958</v>
      </c>
      <c r="I187" s="40"/>
    </row>
    <row r="188" customFormat="false" ht="24" hidden="false" customHeight="false" outlineLevel="0" collapsed="false">
      <c r="A188" s="39" t="n">
        <f aca="false">A187+1</f>
        <v>185</v>
      </c>
      <c r="B188" s="40" t="s">
        <v>615</v>
      </c>
      <c r="C188" s="40" t="s">
        <v>959</v>
      </c>
      <c r="D188" s="41" t="n">
        <v>2057</v>
      </c>
      <c r="E188" s="40" t="s">
        <v>487</v>
      </c>
      <c r="F188" s="40"/>
      <c r="G188" s="40" t="s">
        <v>22</v>
      </c>
      <c r="H188" s="42" t="s">
        <v>960</v>
      </c>
      <c r="I188" s="40"/>
    </row>
    <row r="189" customFormat="false" ht="48" hidden="false" customHeight="false" outlineLevel="0" collapsed="false">
      <c r="A189" s="39" t="n">
        <f aca="false">A188+1</f>
        <v>186</v>
      </c>
      <c r="B189" s="40" t="s">
        <v>961</v>
      </c>
      <c r="C189" s="40" t="s">
        <v>962</v>
      </c>
      <c r="D189" s="41" t="n">
        <v>19914</v>
      </c>
      <c r="E189" s="40" t="s">
        <v>846</v>
      </c>
      <c r="F189" s="27" t="s">
        <v>847</v>
      </c>
      <c r="G189" s="40" t="s">
        <v>18</v>
      </c>
      <c r="H189" s="42" t="s">
        <v>963</v>
      </c>
      <c r="I189" s="40" t="s">
        <v>964</v>
      </c>
    </row>
    <row r="190" customFormat="false" ht="72" hidden="false" customHeight="false" outlineLevel="0" collapsed="false">
      <c r="A190" s="39" t="n">
        <f aca="false">A189+1</f>
        <v>187</v>
      </c>
      <c r="B190" s="48" t="s">
        <v>34</v>
      </c>
      <c r="C190" s="48" t="s">
        <v>965</v>
      </c>
      <c r="D190" s="41" t="n">
        <v>17763</v>
      </c>
      <c r="E190" s="48" t="s">
        <v>929</v>
      </c>
      <c r="F190" s="48" t="s">
        <v>966</v>
      </c>
      <c r="G190" s="48" t="s">
        <v>639</v>
      </c>
      <c r="H190" s="49" t="s">
        <v>967</v>
      </c>
      <c r="I190" s="40" t="s">
        <v>968</v>
      </c>
    </row>
    <row r="191" customFormat="false" ht="36" hidden="false" customHeight="false" outlineLevel="0" collapsed="false">
      <c r="A191" s="39" t="n">
        <f aca="false">A190+1</f>
        <v>188</v>
      </c>
      <c r="B191" s="40" t="s">
        <v>38</v>
      </c>
      <c r="C191" s="40" t="s">
        <v>969</v>
      </c>
      <c r="D191" s="41" t="n">
        <v>18253</v>
      </c>
      <c r="E191" s="40" t="s">
        <v>954</v>
      </c>
      <c r="F191" s="55" t="s">
        <v>970</v>
      </c>
      <c r="G191" s="40" t="s">
        <v>18</v>
      </c>
      <c r="H191" s="42" t="s">
        <v>97</v>
      </c>
      <c r="I191" s="40" t="s">
        <v>971</v>
      </c>
    </row>
    <row r="192" customFormat="false" ht="48" hidden="false" customHeight="false" outlineLevel="0" collapsed="false">
      <c r="A192" s="39" t="n">
        <f aca="false">A191+1</f>
        <v>189</v>
      </c>
      <c r="B192" s="40" t="s">
        <v>80</v>
      </c>
      <c r="C192" s="40" t="s">
        <v>972</v>
      </c>
      <c r="D192" s="41" t="n">
        <v>4315</v>
      </c>
      <c r="E192" s="40" t="s">
        <v>692</v>
      </c>
      <c r="F192" s="40" t="s">
        <v>884</v>
      </c>
      <c r="G192" s="40" t="s">
        <v>18</v>
      </c>
      <c r="H192" s="42" t="s">
        <v>973</v>
      </c>
      <c r="I192" s="40" t="s">
        <v>974</v>
      </c>
    </row>
    <row r="193" customFormat="false" ht="48" hidden="false" customHeight="false" outlineLevel="0" collapsed="false">
      <c r="A193" s="39" t="n">
        <f aca="false">A192+1</f>
        <v>190</v>
      </c>
      <c r="B193" s="40" t="s">
        <v>704</v>
      </c>
      <c r="C193" s="40" t="s">
        <v>975</v>
      </c>
      <c r="D193" s="41" t="n">
        <v>18820</v>
      </c>
      <c r="E193" s="40" t="s">
        <v>647</v>
      </c>
      <c r="F193" s="40" t="s">
        <v>759</v>
      </c>
      <c r="G193" s="40" t="s">
        <v>18</v>
      </c>
      <c r="H193" s="42" t="s">
        <v>976</v>
      </c>
      <c r="I193" s="40" t="s">
        <v>977</v>
      </c>
    </row>
    <row r="194" customFormat="false" ht="24" hidden="false" customHeight="false" outlineLevel="0" collapsed="false">
      <c r="A194" s="39" t="n">
        <f aca="false">A193+1</f>
        <v>191</v>
      </c>
      <c r="B194" s="40" t="s">
        <v>978</v>
      </c>
      <c r="C194" s="40" t="s">
        <v>979</v>
      </c>
      <c r="D194" s="41" t="n">
        <v>4948</v>
      </c>
      <c r="E194" s="40" t="s">
        <v>687</v>
      </c>
      <c r="F194" s="40" t="s">
        <v>980</v>
      </c>
      <c r="G194" s="40" t="s">
        <v>18</v>
      </c>
      <c r="H194" s="42" t="s">
        <v>981</v>
      </c>
      <c r="I194" s="40" t="s">
        <v>982</v>
      </c>
    </row>
    <row r="195" customFormat="false" ht="24" hidden="false" customHeight="false" outlineLevel="0" collapsed="false">
      <c r="A195" s="39" t="n">
        <f aca="false">A194+1</f>
        <v>192</v>
      </c>
      <c r="B195" s="40" t="s">
        <v>80</v>
      </c>
      <c r="C195" s="40" t="s">
        <v>983</v>
      </c>
      <c r="D195" s="41" t="n">
        <v>5840</v>
      </c>
      <c r="E195" s="40" t="s">
        <v>984</v>
      </c>
      <c r="F195" s="40"/>
      <c r="G195" s="40" t="s">
        <v>22</v>
      </c>
      <c r="H195" s="42" t="s">
        <v>985</v>
      </c>
      <c r="I195" s="40" t="s">
        <v>986</v>
      </c>
    </row>
    <row r="196" customFormat="false" ht="48" hidden="false" customHeight="false" outlineLevel="0" collapsed="false">
      <c r="A196" s="39" t="n">
        <f aca="false">A195+1</f>
        <v>193</v>
      </c>
      <c r="B196" s="40" t="s">
        <v>80</v>
      </c>
      <c r="C196" s="40" t="s">
        <v>987</v>
      </c>
      <c r="D196" s="41" t="n">
        <v>6852</v>
      </c>
      <c r="E196" s="40" t="s">
        <v>988</v>
      </c>
      <c r="F196" s="40" t="s">
        <v>989</v>
      </c>
      <c r="G196" s="40" t="s">
        <v>18</v>
      </c>
      <c r="H196" s="42" t="s">
        <v>766</v>
      </c>
      <c r="I196" s="40" t="s">
        <v>990</v>
      </c>
    </row>
    <row r="197" customFormat="false" ht="156" hidden="false" customHeight="false" outlineLevel="0" collapsed="false">
      <c r="A197" s="39" t="n">
        <f aca="false">A196+1</f>
        <v>194</v>
      </c>
      <c r="B197" s="40" t="s">
        <v>991</v>
      </c>
      <c r="C197" s="40" t="s">
        <v>992</v>
      </c>
      <c r="D197" s="41" t="n">
        <v>19535</v>
      </c>
      <c r="E197" s="40" t="s">
        <v>929</v>
      </c>
      <c r="F197" s="40" t="s">
        <v>993</v>
      </c>
      <c r="G197" s="40" t="s">
        <v>639</v>
      </c>
      <c r="H197" s="42" t="s">
        <v>994</v>
      </c>
      <c r="I197" s="40" t="s">
        <v>995</v>
      </c>
    </row>
    <row r="198" customFormat="false" ht="48" hidden="false" customHeight="false" outlineLevel="0" collapsed="false">
      <c r="A198" s="39" t="n">
        <f aca="false">A197+1</f>
        <v>195</v>
      </c>
      <c r="B198" s="40" t="s">
        <v>80</v>
      </c>
      <c r="C198" s="40" t="s">
        <v>996</v>
      </c>
      <c r="D198" s="41" t="n">
        <v>4494</v>
      </c>
      <c r="E198" s="40" t="s">
        <v>647</v>
      </c>
      <c r="F198" s="40" t="s">
        <v>648</v>
      </c>
      <c r="G198" s="40" t="s">
        <v>22</v>
      </c>
      <c r="H198" s="42" t="s">
        <v>997</v>
      </c>
      <c r="I198" s="40" t="s">
        <v>998</v>
      </c>
    </row>
    <row r="199" customFormat="false" ht="48" hidden="false" customHeight="false" outlineLevel="0" collapsed="false">
      <c r="A199" s="39" t="n">
        <f aca="false">A198+1</f>
        <v>196</v>
      </c>
      <c r="B199" s="40" t="s">
        <v>999</v>
      </c>
      <c r="C199" s="40" t="s">
        <v>1000</v>
      </c>
      <c r="D199" s="41" t="n">
        <v>18194</v>
      </c>
      <c r="E199" s="40" t="s">
        <v>687</v>
      </c>
      <c r="F199" s="40" t="s">
        <v>688</v>
      </c>
      <c r="G199" s="40" t="s">
        <v>22</v>
      </c>
      <c r="H199" s="42" t="s">
        <v>1001</v>
      </c>
      <c r="I199" s="40" t="s">
        <v>1002</v>
      </c>
    </row>
    <row r="200" customFormat="false" ht="48" hidden="false" customHeight="false" outlineLevel="0" collapsed="false">
      <c r="A200" s="39" t="n">
        <f aca="false">A199+1</f>
        <v>197</v>
      </c>
      <c r="B200" s="27" t="s">
        <v>1003</v>
      </c>
      <c r="C200" s="27" t="s">
        <v>1004</v>
      </c>
      <c r="D200" s="28" t="n">
        <v>17927</v>
      </c>
      <c r="E200" s="27" t="s">
        <v>1005</v>
      </c>
      <c r="F200" s="27" t="s">
        <v>1006</v>
      </c>
      <c r="G200" s="27" t="s">
        <v>219</v>
      </c>
      <c r="H200" s="46" t="s">
        <v>1007</v>
      </c>
      <c r="I200" s="40" t="s">
        <v>1008</v>
      </c>
    </row>
    <row r="201" customFormat="false" ht="48" hidden="false" customHeight="false" outlineLevel="0" collapsed="false">
      <c r="A201" s="39" t="n">
        <f aca="false">A200+1</f>
        <v>198</v>
      </c>
      <c r="B201" s="55" t="s">
        <v>704</v>
      </c>
      <c r="C201" s="55" t="s">
        <v>1009</v>
      </c>
      <c r="D201" s="56" t="s">
        <v>1010</v>
      </c>
      <c r="E201" s="55" t="s">
        <v>602</v>
      </c>
      <c r="F201" s="55" t="s">
        <v>623</v>
      </c>
      <c r="G201" s="55" t="s">
        <v>18</v>
      </c>
      <c r="H201" s="42" t="s">
        <v>1011</v>
      </c>
      <c r="I201" s="40" t="s">
        <v>1012</v>
      </c>
    </row>
    <row r="202" customFormat="false" ht="36" hidden="false" customHeight="false" outlineLevel="0" collapsed="false">
      <c r="A202" s="39" t="n">
        <f aca="false">A201+1</f>
        <v>199</v>
      </c>
      <c r="B202" s="40" t="s">
        <v>905</v>
      </c>
      <c r="C202" s="40" t="s">
        <v>1013</v>
      </c>
      <c r="D202" s="41" t="n">
        <v>3628</v>
      </c>
      <c r="E202" s="40" t="s">
        <v>264</v>
      </c>
      <c r="F202" s="40" t="s">
        <v>167</v>
      </c>
      <c r="G202" s="27" t="s">
        <v>22</v>
      </c>
      <c r="H202" s="42" t="s">
        <v>1014</v>
      </c>
      <c r="I202" s="40" t="s">
        <v>1015</v>
      </c>
    </row>
    <row r="203" customFormat="false" ht="36" hidden="false" customHeight="false" outlineLevel="0" collapsed="false">
      <c r="A203" s="39" t="n">
        <f aca="false">A202+1</f>
        <v>200</v>
      </c>
      <c r="B203" s="40" t="s">
        <v>615</v>
      </c>
      <c r="C203" s="40" t="s">
        <v>1016</v>
      </c>
      <c r="D203" s="41" t="n">
        <v>19310</v>
      </c>
      <c r="E203" s="40" t="s">
        <v>1005</v>
      </c>
      <c r="F203" s="40" t="s">
        <v>1017</v>
      </c>
      <c r="G203" s="40" t="s">
        <v>219</v>
      </c>
      <c r="H203" s="42" t="s">
        <v>1018</v>
      </c>
      <c r="I203" s="40" t="s">
        <v>1019</v>
      </c>
    </row>
    <row r="204" customFormat="false" ht="48" hidden="false" customHeight="false" outlineLevel="0" collapsed="false">
      <c r="A204" s="39" t="n">
        <f aca="false">A203+1</f>
        <v>201</v>
      </c>
      <c r="B204" s="27" t="s">
        <v>731</v>
      </c>
      <c r="C204" s="27" t="s">
        <v>1020</v>
      </c>
      <c r="D204" s="28" t="n">
        <v>10147</v>
      </c>
      <c r="E204" s="27" t="s">
        <v>846</v>
      </c>
      <c r="F204" s="27" t="s">
        <v>847</v>
      </c>
      <c r="G204" s="27" t="s">
        <v>18</v>
      </c>
      <c r="H204" s="46" t="s">
        <v>1021</v>
      </c>
      <c r="I204" s="40" t="s">
        <v>1022</v>
      </c>
    </row>
    <row r="205" customFormat="false" ht="36" hidden="false" customHeight="false" outlineLevel="0" collapsed="false">
      <c r="A205" s="39" t="n">
        <f aca="false">A204+1</f>
        <v>202</v>
      </c>
      <c r="B205" s="40" t="s">
        <v>1023</v>
      </c>
      <c r="C205" s="40" t="s">
        <v>1024</v>
      </c>
      <c r="D205" s="41" t="n">
        <v>19620</v>
      </c>
      <c r="E205" s="40" t="s">
        <v>717</v>
      </c>
      <c r="F205" s="40" t="s">
        <v>839</v>
      </c>
      <c r="G205" s="40" t="s">
        <v>22</v>
      </c>
      <c r="H205" s="42" t="s">
        <v>97</v>
      </c>
      <c r="I205" s="40" t="s">
        <v>1025</v>
      </c>
    </row>
    <row r="206" customFormat="false" ht="48" hidden="false" customHeight="false" outlineLevel="0" collapsed="false">
      <c r="A206" s="39" t="n">
        <f aca="false">A205+1</f>
        <v>203</v>
      </c>
      <c r="B206" s="40" t="s">
        <v>812</v>
      </c>
      <c r="C206" s="40" t="s">
        <v>1026</v>
      </c>
      <c r="D206" s="41" t="n">
        <v>19606</v>
      </c>
      <c r="E206" s="40" t="s">
        <v>687</v>
      </c>
      <c r="F206" s="40" t="s">
        <v>688</v>
      </c>
      <c r="G206" s="40" t="s">
        <v>22</v>
      </c>
      <c r="H206" s="42" t="s">
        <v>1027</v>
      </c>
      <c r="I206" s="40" t="s">
        <v>1028</v>
      </c>
    </row>
    <row r="207" customFormat="false" ht="48" hidden="false" customHeight="false" outlineLevel="0" collapsed="false">
      <c r="A207" s="39" t="n">
        <f aca="false">A206+1</f>
        <v>204</v>
      </c>
      <c r="B207" s="40" t="s">
        <v>933</v>
      </c>
      <c r="C207" s="40" t="s">
        <v>1029</v>
      </c>
      <c r="D207" s="41" t="n">
        <v>11372</v>
      </c>
      <c r="E207" s="40" t="s">
        <v>1030</v>
      </c>
      <c r="F207" s="40"/>
      <c r="G207" s="40" t="s">
        <v>18</v>
      </c>
      <c r="H207" s="42" t="s">
        <v>1031</v>
      </c>
      <c r="I207" s="40" t="s">
        <v>1032</v>
      </c>
    </row>
    <row r="208" customFormat="false" ht="48" hidden="false" customHeight="false" outlineLevel="0" collapsed="false">
      <c r="A208" s="39" t="n">
        <f aca="false">A207+1</f>
        <v>205</v>
      </c>
      <c r="B208" s="40" t="s">
        <v>1033</v>
      </c>
      <c r="C208" s="40" t="s">
        <v>1034</v>
      </c>
      <c r="D208" s="41" t="n">
        <v>7476</v>
      </c>
      <c r="E208" s="48" t="s">
        <v>1035</v>
      </c>
      <c r="F208" s="48" t="s">
        <v>1035</v>
      </c>
      <c r="G208" s="40" t="s">
        <v>219</v>
      </c>
      <c r="H208" s="49" t="s">
        <v>1036</v>
      </c>
      <c r="I208" s="40" t="s">
        <v>1037</v>
      </c>
    </row>
    <row r="209" customFormat="false" ht="48" hidden="false" customHeight="false" outlineLevel="0" collapsed="false">
      <c r="A209" s="39" t="n">
        <f aca="false">A208+1</f>
        <v>206</v>
      </c>
      <c r="B209" s="40" t="s">
        <v>34</v>
      </c>
      <c r="C209" s="40" t="s">
        <v>1038</v>
      </c>
      <c r="D209" s="41" t="n">
        <v>7814</v>
      </c>
      <c r="E209" s="40" t="s">
        <v>647</v>
      </c>
      <c r="F209" s="40" t="s">
        <v>759</v>
      </c>
      <c r="G209" s="40" t="s">
        <v>18</v>
      </c>
      <c r="H209" s="42" t="s">
        <v>766</v>
      </c>
      <c r="I209" s="40" t="s">
        <v>1039</v>
      </c>
    </row>
    <row r="210" customFormat="false" ht="36" hidden="false" customHeight="false" outlineLevel="0" collapsed="false">
      <c r="A210" s="39" t="n">
        <f aca="false">A209+1</f>
        <v>207</v>
      </c>
      <c r="B210" s="40" t="s">
        <v>16</v>
      </c>
      <c r="C210" s="40" t="s">
        <v>1040</v>
      </c>
      <c r="D210" s="41" t="n">
        <v>7623</v>
      </c>
      <c r="E210" s="40" t="s">
        <v>954</v>
      </c>
      <c r="F210" s="55" t="s">
        <v>970</v>
      </c>
      <c r="G210" s="55" t="s">
        <v>18</v>
      </c>
      <c r="H210" s="42" t="s">
        <v>1041</v>
      </c>
      <c r="I210" s="40" t="s">
        <v>1042</v>
      </c>
    </row>
    <row r="211" customFormat="false" ht="48" hidden="false" customHeight="false" outlineLevel="0" collapsed="false">
      <c r="A211" s="39" t="n">
        <f aca="false">A210+1</f>
        <v>208</v>
      </c>
      <c r="B211" s="40" t="s">
        <v>1043</v>
      </c>
      <c r="C211" s="40" t="s">
        <v>1044</v>
      </c>
      <c r="D211" s="41" t="n">
        <v>19589</v>
      </c>
      <c r="E211" s="40" t="s">
        <v>602</v>
      </c>
      <c r="F211" s="40" t="s">
        <v>603</v>
      </c>
      <c r="G211" s="40" t="s">
        <v>18</v>
      </c>
      <c r="H211" s="42" t="s">
        <v>1045</v>
      </c>
      <c r="I211" s="40" t="s">
        <v>1046</v>
      </c>
    </row>
    <row r="212" customFormat="false" ht="24" hidden="false" customHeight="false" outlineLevel="0" collapsed="false">
      <c r="A212" s="39" t="n">
        <f aca="false">A211+1</f>
        <v>209</v>
      </c>
      <c r="B212" s="40" t="s">
        <v>961</v>
      </c>
      <c r="C212" s="40" t="s">
        <v>122</v>
      </c>
      <c r="D212" s="41" t="n">
        <v>6949</v>
      </c>
      <c r="E212" s="40" t="s">
        <v>622</v>
      </c>
      <c r="F212" s="40" t="s">
        <v>633</v>
      </c>
      <c r="G212" s="55" t="s">
        <v>18</v>
      </c>
      <c r="H212" s="42" t="s">
        <v>1047</v>
      </c>
      <c r="I212" s="40" t="s">
        <v>1048</v>
      </c>
    </row>
    <row r="213" customFormat="false" ht="36" hidden="false" customHeight="false" outlineLevel="0" collapsed="false">
      <c r="A213" s="39" t="n">
        <f aca="false">A212+1</f>
        <v>210</v>
      </c>
      <c r="B213" s="40" t="s">
        <v>1049</v>
      </c>
      <c r="C213" s="40" t="s">
        <v>1050</v>
      </c>
      <c r="D213" s="41" t="n">
        <v>18624</v>
      </c>
      <c r="E213" s="40" t="s">
        <v>637</v>
      </c>
      <c r="F213" s="40" t="s">
        <v>638</v>
      </c>
      <c r="G213" s="40" t="s">
        <v>639</v>
      </c>
      <c r="H213" s="42" t="s">
        <v>1051</v>
      </c>
      <c r="I213" s="40" t="s">
        <v>1052</v>
      </c>
    </row>
    <row r="214" customFormat="false" ht="24" hidden="false" customHeight="false" outlineLevel="0" collapsed="false">
      <c r="A214" s="39" t="n">
        <f aca="false">A213+1</f>
        <v>211</v>
      </c>
      <c r="B214" s="40" t="s">
        <v>16</v>
      </c>
      <c r="C214" s="40" t="s">
        <v>1053</v>
      </c>
      <c r="D214" s="41" t="n">
        <v>4686</v>
      </c>
      <c r="E214" s="40" t="s">
        <v>628</v>
      </c>
      <c r="F214" s="40" t="s">
        <v>1054</v>
      </c>
      <c r="G214" s="40" t="s">
        <v>22</v>
      </c>
      <c r="H214" s="42" t="s">
        <v>1055</v>
      </c>
      <c r="I214" s="40" t="s">
        <v>1056</v>
      </c>
    </row>
    <row r="215" customFormat="false" ht="24" hidden="false" customHeight="false" outlineLevel="0" collapsed="false">
      <c r="A215" s="39" t="n">
        <f aca="false">A214+1</f>
        <v>212</v>
      </c>
      <c r="B215" s="27" t="s">
        <v>1057</v>
      </c>
      <c r="C215" s="27" t="s">
        <v>49</v>
      </c>
      <c r="D215" s="28" t="n">
        <v>18959</v>
      </c>
      <c r="E215" s="27" t="s">
        <v>1005</v>
      </c>
      <c r="F215" s="27" t="s">
        <v>1006</v>
      </c>
      <c r="G215" s="27" t="s">
        <v>219</v>
      </c>
      <c r="H215" s="46" t="s">
        <v>1058</v>
      </c>
      <c r="I215" s="40" t="s">
        <v>1059</v>
      </c>
    </row>
    <row r="216" customFormat="false" ht="24" hidden="false" customHeight="false" outlineLevel="0" collapsed="false">
      <c r="A216" s="39" t="n">
        <f aca="false">A215+1</f>
        <v>213</v>
      </c>
      <c r="B216" s="40" t="s">
        <v>1060</v>
      </c>
      <c r="C216" s="40" t="s">
        <v>1061</v>
      </c>
      <c r="D216" s="41" t="n">
        <v>8123</v>
      </c>
      <c r="E216" s="40" t="s">
        <v>1062</v>
      </c>
      <c r="F216" s="40"/>
      <c r="G216" s="40" t="s">
        <v>18</v>
      </c>
      <c r="H216" s="42" t="s">
        <v>1063</v>
      </c>
      <c r="I216" s="40" t="s">
        <v>1064</v>
      </c>
    </row>
    <row r="217" s="34" customFormat="true" ht="60" hidden="false" customHeight="false" outlineLevel="0" collapsed="false">
      <c r="A217" s="39" t="n">
        <f aca="false">A216+1</f>
        <v>214</v>
      </c>
      <c r="B217" s="40" t="s">
        <v>1065</v>
      </c>
      <c r="C217" s="40" t="s">
        <v>1066</v>
      </c>
      <c r="D217" s="41" t="n">
        <v>1320</v>
      </c>
      <c r="E217" s="40" t="s">
        <v>622</v>
      </c>
      <c r="F217" s="40" t="s">
        <v>680</v>
      </c>
      <c r="G217" s="40" t="s">
        <v>22</v>
      </c>
      <c r="H217" s="42" t="s">
        <v>1067</v>
      </c>
      <c r="I217" s="40" t="s">
        <v>1068</v>
      </c>
    </row>
    <row r="218" s="34" customFormat="true" ht="48" hidden="false" customHeight="false" outlineLevel="0" collapsed="false">
      <c r="A218" s="39" t="n">
        <f aca="false">A217+1</f>
        <v>215</v>
      </c>
      <c r="B218" s="40" t="s">
        <v>1069</v>
      </c>
      <c r="C218" s="40" t="s">
        <v>1070</v>
      </c>
      <c r="D218" s="41" t="n">
        <v>1047</v>
      </c>
      <c r="E218" s="40" t="s">
        <v>608</v>
      </c>
      <c r="F218" s="40" t="s">
        <v>609</v>
      </c>
      <c r="G218" s="40" t="s">
        <v>18</v>
      </c>
      <c r="H218" s="42" t="s">
        <v>1071</v>
      </c>
      <c r="I218" s="40" t="s">
        <v>1072</v>
      </c>
    </row>
    <row r="219" s="34" customFormat="true" ht="48" hidden="false" customHeight="false" outlineLevel="0" collapsed="false">
      <c r="A219" s="39" t="n">
        <f aca="false">A218+1</f>
        <v>216</v>
      </c>
      <c r="B219" s="40" t="s">
        <v>1073</v>
      </c>
      <c r="C219" s="40" t="s">
        <v>1074</v>
      </c>
      <c r="D219" s="41" t="n">
        <v>17687</v>
      </c>
      <c r="E219" s="40" t="s">
        <v>608</v>
      </c>
      <c r="F219" s="40" t="s">
        <v>609</v>
      </c>
      <c r="G219" s="40" t="s">
        <v>18</v>
      </c>
      <c r="H219" s="42" t="s">
        <v>1075</v>
      </c>
      <c r="I219" s="40" t="s">
        <v>1076</v>
      </c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  <c r="HY219" s="45"/>
      <c r="HZ219" s="45"/>
      <c r="IA219" s="45"/>
      <c r="IB219" s="45"/>
      <c r="IC219" s="45"/>
      <c r="ID219" s="45"/>
      <c r="IE219" s="45"/>
      <c r="IF219" s="45"/>
      <c r="IG219" s="45"/>
      <c r="IH219" s="45"/>
      <c r="II219" s="45"/>
      <c r="IJ219" s="45"/>
      <c r="IK219" s="45"/>
      <c r="IL219" s="45"/>
      <c r="IM219" s="45"/>
      <c r="IN219" s="45"/>
      <c r="IO219" s="45"/>
      <c r="IP219" s="45"/>
      <c r="IQ219" s="45"/>
      <c r="IR219" s="45"/>
      <c r="IS219" s="45"/>
      <c r="IT219" s="45"/>
      <c r="IU219" s="45"/>
    </row>
    <row r="220" s="34" customFormat="true" ht="48" hidden="false" customHeight="false" outlineLevel="0" collapsed="false">
      <c r="A220" s="39" t="n">
        <f aca="false">A219+1</f>
        <v>217</v>
      </c>
      <c r="B220" s="40" t="s">
        <v>704</v>
      </c>
      <c r="C220" s="40" t="s">
        <v>1077</v>
      </c>
      <c r="D220" s="41" t="n">
        <v>8102</v>
      </c>
      <c r="E220" s="40" t="s">
        <v>602</v>
      </c>
      <c r="F220" s="40" t="s">
        <v>623</v>
      </c>
      <c r="G220" s="55" t="s">
        <v>18</v>
      </c>
      <c r="H220" s="42" t="s">
        <v>1078</v>
      </c>
      <c r="I220" s="40" t="s">
        <v>1079</v>
      </c>
    </row>
    <row r="221" s="34" customFormat="true" ht="36" hidden="false" customHeight="false" outlineLevel="0" collapsed="false">
      <c r="A221" s="39" t="n">
        <f aca="false">A220+1</f>
        <v>218</v>
      </c>
      <c r="B221" s="40" t="s">
        <v>84</v>
      </c>
      <c r="C221" s="40" t="s">
        <v>1080</v>
      </c>
      <c r="D221" s="41" t="n">
        <v>4625</v>
      </c>
      <c r="E221" s="40" t="s">
        <v>608</v>
      </c>
      <c r="F221" s="40" t="s">
        <v>1081</v>
      </c>
      <c r="G221" s="40" t="s">
        <v>18</v>
      </c>
      <c r="H221" s="42" t="s">
        <v>1082</v>
      </c>
      <c r="I221" s="40" t="s">
        <v>1083</v>
      </c>
    </row>
    <row r="222" s="34" customFormat="true" ht="48" hidden="false" customHeight="false" outlineLevel="0" collapsed="false">
      <c r="A222" s="39" t="n">
        <f aca="false">A221+1</f>
        <v>219</v>
      </c>
      <c r="B222" s="40" t="s">
        <v>615</v>
      </c>
      <c r="C222" s="40" t="s">
        <v>1084</v>
      </c>
      <c r="D222" s="41" t="n">
        <v>17419</v>
      </c>
      <c r="E222" s="40" t="s">
        <v>846</v>
      </c>
      <c r="F222" s="27" t="s">
        <v>847</v>
      </c>
      <c r="G222" s="40" t="s">
        <v>18</v>
      </c>
      <c r="H222" s="42" t="s">
        <v>1085</v>
      </c>
      <c r="I222" s="40" t="s">
        <v>1086</v>
      </c>
    </row>
    <row r="223" s="34" customFormat="true" ht="48" hidden="false" customHeight="false" outlineLevel="0" collapsed="false">
      <c r="A223" s="39" t="n">
        <f aca="false">A222+1</f>
        <v>220</v>
      </c>
      <c r="B223" s="40" t="s">
        <v>696</v>
      </c>
      <c r="C223" s="40" t="s">
        <v>1087</v>
      </c>
      <c r="D223" s="41" t="n">
        <v>19451</v>
      </c>
      <c r="E223" s="40" t="s">
        <v>692</v>
      </c>
      <c r="F223" s="40" t="s">
        <v>693</v>
      </c>
      <c r="G223" s="40" t="s">
        <v>18</v>
      </c>
      <c r="H223" s="42" t="s">
        <v>1088</v>
      </c>
      <c r="I223" s="40" t="s">
        <v>1089</v>
      </c>
    </row>
    <row r="224" s="34" customFormat="true" ht="24" hidden="false" customHeight="false" outlineLevel="0" collapsed="false">
      <c r="A224" s="39" t="n">
        <f aca="false">A223+1</f>
        <v>221</v>
      </c>
      <c r="B224" s="40" t="s">
        <v>16</v>
      </c>
      <c r="C224" s="40" t="s">
        <v>1090</v>
      </c>
      <c r="D224" s="41" t="n">
        <v>19008</v>
      </c>
      <c r="E224" s="40" t="s">
        <v>787</v>
      </c>
      <c r="F224" s="40" t="s">
        <v>1091</v>
      </c>
      <c r="G224" s="40" t="s">
        <v>22</v>
      </c>
      <c r="H224" s="42" t="s">
        <v>1092</v>
      </c>
      <c r="I224" s="40" t="s">
        <v>1093</v>
      </c>
    </row>
    <row r="225" s="34" customFormat="true" ht="36" hidden="false" customHeight="false" outlineLevel="0" collapsed="false">
      <c r="A225" s="39" t="n">
        <f aca="false">A224+1</f>
        <v>222</v>
      </c>
      <c r="B225" s="40" t="s">
        <v>84</v>
      </c>
      <c r="C225" s="40" t="s">
        <v>1094</v>
      </c>
      <c r="D225" s="41" t="n">
        <v>1946</v>
      </c>
      <c r="E225" s="40" t="s">
        <v>1095</v>
      </c>
      <c r="F225" s="40"/>
      <c r="G225" s="40" t="s">
        <v>18</v>
      </c>
      <c r="H225" s="42" t="s">
        <v>1096</v>
      </c>
      <c r="I225" s="40" t="s">
        <v>1097</v>
      </c>
    </row>
    <row r="226" s="34" customFormat="true" ht="48" hidden="false" customHeight="false" outlineLevel="0" collapsed="false">
      <c r="A226" s="39" t="n">
        <f aca="false">A225+1</f>
        <v>223</v>
      </c>
      <c r="B226" s="40" t="s">
        <v>1098</v>
      </c>
      <c r="C226" s="40" t="s">
        <v>1099</v>
      </c>
      <c r="D226" s="41" t="n">
        <v>7176</v>
      </c>
      <c r="E226" s="40" t="s">
        <v>692</v>
      </c>
      <c r="F226" s="40" t="s">
        <v>693</v>
      </c>
      <c r="G226" s="40" t="s">
        <v>22</v>
      </c>
      <c r="H226" s="42" t="s">
        <v>1100</v>
      </c>
      <c r="I226" s="40" t="s">
        <v>1101</v>
      </c>
    </row>
    <row r="227" s="34" customFormat="true" ht="24" hidden="false" customHeight="false" outlineLevel="0" collapsed="false">
      <c r="A227" s="39" t="n">
        <f aca="false">A226+1</f>
        <v>224</v>
      </c>
      <c r="B227" s="40" t="s">
        <v>34</v>
      </c>
      <c r="C227" s="40" t="s">
        <v>1102</v>
      </c>
      <c r="D227" s="41" t="n">
        <v>19880</v>
      </c>
      <c r="E227" s="40" t="s">
        <v>608</v>
      </c>
      <c r="F227" s="40" t="s">
        <v>1103</v>
      </c>
      <c r="G227" s="40" t="s">
        <v>18</v>
      </c>
      <c r="H227" s="42" t="s">
        <v>1104</v>
      </c>
      <c r="I227" s="40" t="s">
        <v>1105</v>
      </c>
    </row>
    <row r="228" customFormat="false" ht="48" hidden="false" customHeight="false" outlineLevel="0" collapsed="false">
      <c r="A228" s="39" t="n">
        <f aca="false">A227+1</f>
        <v>225</v>
      </c>
      <c r="B228" s="40" t="s">
        <v>1106</v>
      </c>
      <c r="C228" s="40" t="s">
        <v>1107</v>
      </c>
      <c r="D228" s="41" t="n">
        <v>1520</v>
      </c>
      <c r="E228" s="40" t="s">
        <v>752</v>
      </c>
      <c r="F228" s="40" t="s">
        <v>753</v>
      </c>
      <c r="G228" s="40" t="s">
        <v>59</v>
      </c>
      <c r="H228" s="42" t="s">
        <v>1108</v>
      </c>
      <c r="I228" s="40" t="s">
        <v>1109</v>
      </c>
    </row>
    <row r="229" customFormat="false" ht="48" hidden="false" customHeight="false" outlineLevel="0" collapsed="false">
      <c r="A229" s="39" t="n">
        <f aca="false">A228+1</f>
        <v>226</v>
      </c>
      <c r="B229" s="40" t="s">
        <v>1110</v>
      </c>
      <c r="C229" s="40" t="s">
        <v>1111</v>
      </c>
      <c r="D229" s="41" t="n">
        <v>19053</v>
      </c>
      <c r="E229" s="40" t="s">
        <v>602</v>
      </c>
      <c r="F229" s="40" t="s">
        <v>603</v>
      </c>
      <c r="G229" s="40" t="s">
        <v>22</v>
      </c>
      <c r="H229" s="42" t="s">
        <v>1112</v>
      </c>
      <c r="I229" s="40" t="s">
        <v>1113</v>
      </c>
    </row>
    <row r="230" customFormat="false" ht="36" hidden="false" customHeight="false" outlineLevel="0" collapsed="false">
      <c r="A230" s="39" t="n">
        <f aca="false">A229+1</f>
        <v>227</v>
      </c>
      <c r="B230" s="40" t="s">
        <v>122</v>
      </c>
      <c r="C230" s="40" t="s">
        <v>1114</v>
      </c>
      <c r="D230" s="41" t="n">
        <v>4688</v>
      </c>
      <c r="E230" s="40" t="s">
        <v>666</v>
      </c>
      <c r="F230" s="40" t="s">
        <v>1115</v>
      </c>
      <c r="G230" s="40" t="s">
        <v>59</v>
      </c>
      <c r="H230" s="42" t="s">
        <v>1116</v>
      </c>
      <c r="I230" s="40" t="s">
        <v>1117</v>
      </c>
    </row>
    <row r="231" customFormat="false" ht="60" hidden="false" customHeight="false" outlineLevel="0" collapsed="false">
      <c r="A231" s="39" t="n">
        <f aca="false">A230+1</f>
        <v>228</v>
      </c>
      <c r="B231" s="40" t="s">
        <v>80</v>
      </c>
      <c r="C231" s="40" t="s">
        <v>1118</v>
      </c>
      <c r="D231" s="41" t="n">
        <v>18554</v>
      </c>
      <c r="E231" s="40" t="s">
        <v>661</v>
      </c>
      <c r="F231" s="40" t="s">
        <v>821</v>
      </c>
      <c r="G231" s="40" t="s">
        <v>22</v>
      </c>
      <c r="H231" s="42" t="s">
        <v>1119</v>
      </c>
      <c r="I231" s="40" t="s">
        <v>1120</v>
      </c>
    </row>
    <row r="232" customFormat="false" ht="48" hidden="false" customHeight="false" outlineLevel="0" collapsed="false">
      <c r="A232" s="39" t="n">
        <f aca="false">A231+1</f>
        <v>229</v>
      </c>
      <c r="B232" s="40" t="s">
        <v>1121</v>
      </c>
      <c r="C232" s="40" t="s">
        <v>1122</v>
      </c>
      <c r="D232" s="41" t="n">
        <v>18835</v>
      </c>
      <c r="E232" s="40" t="s">
        <v>647</v>
      </c>
      <c r="F232" s="40" t="s">
        <v>648</v>
      </c>
      <c r="G232" s="40" t="s">
        <v>18</v>
      </c>
      <c r="H232" s="42" t="s">
        <v>1123</v>
      </c>
      <c r="I232" s="40" t="s">
        <v>1124</v>
      </c>
    </row>
    <row r="233" customFormat="false" ht="72" hidden="false" customHeight="false" outlineLevel="0" collapsed="false">
      <c r="A233" s="39" t="n">
        <f aca="false">A232+1</f>
        <v>230</v>
      </c>
      <c r="B233" s="40" t="s">
        <v>1125</v>
      </c>
      <c r="C233" s="40" t="s">
        <v>1126</v>
      </c>
      <c r="D233" s="41" t="n">
        <v>5928</v>
      </c>
      <c r="E233" s="40" t="s">
        <v>808</v>
      </c>
      <c r="F233" s="40" t="s">
        <v>1127</v>
      </c>
      <c r="G233" s="40" t="s">
        <v>18</v>
      </c>
      <c r="H233" s="42" t="s">
        <v>1128</v>
      </c>
      <c r="I233" s="40" t="s">
        <v>1129</v>
      </c>
    </row>
    <row r="234" customFormat="false" ht="48" hidden="false" customHeight="false" outlineLevel="0" collapsed="false">
      <c r="A234" s="39" t="n">
        <f aca="false">A233+1</f>
        <v>231</v>
      </c>
      <c r="B234" s="55" t="s">
        <v>34</v>
      </c>
      <c r="C234" s="55" t="s">
        <v>1130</v>
      </c>
      <c r="D234" s="56" t="s">
        <v>1131</v>
      </c>
      <c r="E234" s="55" t="s">
        <v>602</v>
      </c>
      <c r="F234" s="55" t="s">
        <v>623</v>
      </c>
      <c r="G234" s="40" t="s">
        <v>22</v>
      </c>
      <c r="H234" s="57" t="s">
        <v>1132</v>
      </c>
      <c r="I234" s="40" t="s">
        <v>1133</v>
      </c>
    </row>
    <row r="235" customFormat="false" ht="60" hidden="false" customHeight="false" outlineLevel="0" collapsed="false">
      <c r="A235" s="39" t="n">
        <f aca="false">A234+1</f>
        <v>232</v>
      </c>
      <c r="B235" s="40" t="s">
        <v>80</v>
      </c>
      <c r="C235" s="40" t="s">
        <v>1134</v>
      </c>
      <c r="D235" s="41" t="n">
        <v>19446</v>
      </c>
      <c r="E235" s="40" t="s">
        <v>706</v>
      </c>
      <c r="F235" s="40" t="s">
        <v>868</v>
      </c>
      <c r="G235" s="40" t="s">
        <v>18</v>
      </c>
      <c r="H235" s="42" t="s">
        <v>1135</v>
      </c>
      <c r="I235" s="40" t="s">
        <v>1136</v>
      </c>
    </row>
    <row r="236" customFormat="false" ht="48" hidden="false" customHeight="false" outlineLevel="0" collapsed="false">
      <c r="A236" s="39" t="n">
        <f aca="false">A235+1</f>
        <v>233</v>
      </c>
      <c r="B236" s="40" t="s">
        <v>1137</v>
      </c>
      <c r="C236" s="40" t="s">
        <v>1134</v>
      </c>
      <c r="D236" s="41" t="n">
        <v>7729</v>
      </c>
      <c r="E236" s="40" t="s">
        <v>628</v>
      </c>
      <c r="F236" s="40" t="s">
        <v>1138</v>
      </c>
      <c r="G236" s="40" t="s">
        <v>22</v>
      </c>
      <c r="H236" s="42" t="s">
        <v>1139</v>
      </c>
      <c r="I236" s="40" t="s">
        <v>1140</v>
      </c>
    </row>
    <row r="237" customFormat="false" ht="60" hidden="false" customHeight="false" outlineLevel="0" collapsed="false">
      <c r="A237" s="39" t="n">
        <f aca="false">A236+1</f>
        <v>234</v>
      </c>
      <c r="B237" s="40" t="s">
        <v>34</v>
      </c>
      <c r="C237" s="40" t="s">
        <v>1141</v>
      </c>
      <c r="D237" s="41" t="n">
        <v>18658</v>
      </c>
      <c r="E237" s="40" t="s">
        <v>687</v>
      </c>
      <c r="F237" s="40" t="s">
        <v>688</v>
      </c>
      <c r="G237" s="40" t="s">
        <v>18</v>
      </c>
      <c r="H237" s="42" t="s">
        <v>1142</v>
      </c>
      <c r="I237" s="40" t="s">
        <v>1143</v>
      </c>
    </row>
    <row r="238" customFormat="false" ht="36" hidden="false" customHeight="false" outlineLevel="0" collapsed="false">
      <c r="A238" s="39" t="n">
        <f aca="false">A237+1</f>
        <v>235</v>
      </c>
      <c r="B238" s="40" t="s">
        <v>1144</v>
      </c>
      <c r="C238" s="40" t="s">
        <v>1145</v>
      </c>
      <c r="D238" s="41" t="n">
        <v>18479</v>
      </c>
      <c r="E238" s="40" t="s">
        <v>637</v>
      </c>
      <c r="F238" s="40" t="s">
        <v>638</v>
      </c>
      <c r="G238" s="40" t="s">
        <v>639</v>
      </c>
      <c r="H238" s="42" t="s">
        <v>1146</v>
      </c>
      <c r="I238" s="40" t="s">
        <v>1147</v>
      </c>
    </row>
    <row r="239" customFormat="false" ht="36" hidden="false" customHeight="false" outlineLevel="0" collapsed="false">
      <c r="A239" s="39" t="n">
        <f aca="false">A238+1</f>
        <v>236</v>
      </c>
      <c r="B239" s="48" t="s">
        <v>615</v>
      </c>
      <c r="C239" s="48" t="s">
        <v>1148</v>
      </c>
      <c r="D239" s="41" t="n">
        <v>6400</v>
      </c>
      <c r="E239" s="48" t="s">
        <v>652</v>
      </c>
      <c r="F239" s="48" t="s">
        <v>1149</v>
      </c>
      <c r="G239" s="48" t="s">
        <v>219</v>
      </c>
      <c r="H239" s="49" t="s">
        <v>1150</v>
      </c>
      <c r="I239" s="40" t="s">
        <v>1151</v>
      </c>
    </row>
    <row r="240" customFormat="false" ht="60" hidden="false" customHeight="false" outlineLevel="0" collapsed="false">
      <c r="A240" s="39" t="n">
        <f aca="false">A239+1</f>
        <v>237</v>
      </c>
      <c r="B240" s="40" t="s">
        <v>800</v>
      </c>
      <c r="C240" s="40" t="s">
        <v>1152</v>
      </c>
      <c r="D240" s="41" t="n">
        <v>5742</v>
      </c>
      <c r="E240" s="40" t="s">
        <v>661</v>
      </c>
      <c r="F240" s="40" t="s">
        <v>821</v>
      </c>
      <c r="G240" s="40" t="s">
        <v>59</v>
      </c>
      <c r="H240" s="42" t="s">
        <v>1153</v>
      </c>
      <c r="I240" s="40" t="s">
        <v>1154</v>
      </c>
    </row>
    <row r="241" customFormat="false" ht="84" hidden="false" customHeight="false" outlineLevel="0" collapsed="false">
      <c r="A241" s="39" t="n">
        <f aca="false">A240+1</f>
        <v>238</v>
      </c>
      <c r="B241" s="40" t="s">
        <v>80</v>
      </c>
      <c r="C241" s="40" t="s">
        <v>1155</v>
      </c>
      <c r="D241" s="41" t="n">
        <v>1883</v>
      </c>
      <c r="E241" s="40" t="s">
        <v>846</v>
      </c>
      <c r="F241" s="27" t="s">
        <v>847</v>
      </c>
      <c r="G241" s="40" t="s">
        <v>22</v>
      </c>
      <c r="H241" s="42" t="s">
        <v>1156</v>
      </c>
      <c r="I241" s="40" t="s">
        <v>1157</v>
      </c>
    </row>
    <row r="242" customFormat="false" ht="48" hidden="false" customHeight="false" outlineLevel="0" collapsed="false">
      <c r="A242" s="39" t="n">
        <f aca="false">A241+1</f>
        <v>239</v>
      </c>
      <c r="B242" s="40" t="s">
        <v>76</v>
      </c>
      <c r="C242" s="40" t="s">
        <v>1158</v>
      </c>
      <c r="D242" s="41" t="n">
        <v>5775</v>
      </c>
      <c r="E242" s="40" t="s">
        <v>717</v>
      </c>
      <c r="F242" s="40" t="s">
        <v>718</v>
      </c>
      <c r="G242" s="40" t="s">
        <v>18</v>
      </c>
      <c r="H242" s="42" t="s">
        <v>1159</v>
      </c>
      <c r="I242" s="40" t="s">
        <v>1160</v>
      </c>
    </row>
    <row r="243" customFormat="false" ht="24" hidden="false" customHeight="false" outlineLevel="0" collapsed="false">
      <c r="A243" s="39" t="n">
        <f aca="false">A242+1</f>
        <v>240</v>
      </c>
      <c r="B243" s="40" t="s">
        <v>84</v>
      </c>
      <c r="C243" s="40" t="s">
        <v>1161</v>
      </c>
      <c r="D243" s="41" t="n">
        <v>4695</v>
      </c>
      <c r="E243" s="40" t="s">
        <v>692</v>
      </c>
      <c r="F243" s="40" t="s">
        <v>1162</v>
      </c>
      <c r="G243" s="40" t="s">
        <v>18</v>
      </c>
      <c r="H243" s="42" t="s">
        <v>1163</v>
      </c>
      <c r="I243" s="40" t="s">
        <v>1164</v>
      </c>
    </row>
    <row r="244" customFormat="false" ht="36" hidden="false" customHeight="false" outlineLevel="0" collapsed="false">
      <c r="A244" s="39" t="n">
        <f aca="false">A243+1</f>
        <v>241</v>
      </c>
      <c r="B244" s="40" t="s">
        <v>615</v>
      </c>
      <c r="C244" s="40" t="s">
        <v>1165</v>
      </c>
      <c r="D244" s="41" t="n">
        <v>8894</v>
      </c>
      <c r="E244" s="40" t="s">
        <v>1166</v>
      </c>
      <c r="F244" s="40"/>
      <c r="G244" s="40" t="s">
        <v>219</v>
      </c>
      <c r="H244" s="42" t="s">
        <v>1167</v>
      </c>
      <c r="I244" s="40" t="s">
        <v>1168</v>
      </c>
    </row>
    <row r="245" customFormat="false" ht="60" hidden="false" customHeight="false" outlineLevel="0" collapsed="false">
      <c r="A245" s="39" t="n">
        <f aca="false">A244+1</f>
        <v>242</v>
      </c>
      <c r="B245" s="40" t="s">
        <v>1169</v>
      </c>
      <c r="C245" s="40" t="s">
        <v>1170</v>
      </c>
      <c r="D245" s="41" t="n">
        <v>8073</v>
      </c>
      <c r="E245" s="40" t="s">
        <v>628</v>
      </c>
      <c r="F245" s="40" t="s">
        <v>868</v>
      </c>
      <c r="G245" s="40" t="s">
        <v>18</v>
      </c>
      <c r="H245" s="42" t="s">
        <v>1171</v>
      </c>
      <c r="I245" s="40" t="s">
        <v>1172</v>
      </c>
    </row>
    <row r="246" customFormat="false" ht="24" hidden="false" customHeight="false" outlineLevel="0" collapsed="false">
      <c r="A246" s="39" t="n">
        <f aca="false">A245+1</f>
        <v>243</v>
      </c>
      <c r="B246" s="40" t="s">
        <v>34</v>
      </c>
      <c r="C246" s="40" t="s">
        <v>1170</v>
      </c>
      <c r="D246" s="41" t="n">
        <v>5126</v>
      </c>
      <c r="E246" s="40" t="s">
        <v>628</v>
      </c>
      <c r="F246" s="40" t="s">
        <v>1173</v>
      </c>
      <c r="G246" s="40" t="s">
        <v>22</v>
      </c>
      <c r="H246" s="42" t="s">
        <v>1174</v>
      </c>
      <c r="I246" s="40" t="s">
        <v>1175</v>
      </c>
    </row>
    <row r="247" customFormat="false" ht="36" hidden="false" customHeight="false" outlineLevel="0" collapsed="false">
      <c r="A247" s="39" t="n">
        <f aca="false">A246+1</f>
        <v>244</v>
      </c>
      <c r="B247" s="40" t="s">
        <v>696</v>
      </c>
      <c r="C247" s="40" t="s">
        <v>1176</v>
      </c>
      <c r="D247" s="41" t="n">
        <v>9872</v>
      </c>
      <c r="E247" s="40" t="s">
        <v>717</v>
      </c>
      <c r="F247" s="40" t="s">
        <v>839</v>
      </c>
      <c r="G247" s="40" t="s">
        <v>22</v>
      </c>
      <c r="H247" s="42" t="s">
        <v>1177</v>
      </c>
      <c r="I247" s="40" t="s">
        <v>1178</v>
      </c>
    </row>
    <row r="248" customFormat="false" ht="48" hidden="false" customHeight="false" outlineLevel="0" collapsed="false">
      <c r="A248" s="39" t="n">
        <f aca="false">A247+1</f>
        <v>245</v>
      </c>
      <c r="B248" s="40" t="s">
        <v>1179</v>
      </c>
      <c r="C248" s="40" t="s">
        <v>1180</v>
      </c>
      <c r="D248" s="41" t="n">
        <v>19406</v>
      </c>
      <c r="E248" s="40" t="s">
        <v>647</v>
      </c>
      <c r="F248" s="40" t="s">
        <v>759</v>
      </c>
      <c r="G248" s="40" t="s">
        <v>18</v>
      </c>
      <c r="H248" s="42" t="s">
        <v>973</v>
      </c>
      <c r="I248" s="40" t="s">
        <v>1181</v>
      </c>
    </row>
    <row r="249" customFormat="false" ht="48" hidden="false" customHeight="false" outlineLevel="0" collapsed="false">
      <c r="A249" s="39" t="n">
        <f aca="false">A248+1</f>
        <v>246</v>
      </c>
      <c r="B249" s="40" t="s">
        <v>34</v>
      </c>
      <c r="C249" s="40" t="s">
        <v>1182</v>
      </c>
      <c r="D249" s="41" t="n">
        <v>1596</v>
      </c>
      <c r="E249" s="40" t="s">
        <v>692</v>
      </c>
      <c r="F249" s="40" t="s">
        <v>797</v>
      </c>
      <c r="G249" s="40" t="s">
        <v>18</v>
      </c>
      <c r="H249" s="42" t="s">
        <v>1183</v>
      </c>
      <c r="I249" s="40" t="s">
        <v>1184</v>
      </c>
    </row>
    <row r="250" customFormat="false" ht="48" hidden="false" customHeight="false" outlineLevel="0" collapsed="false">
      <c r="A250" s="39" t="n">
        <f aca="false">A249+1</f>
        <v>247</v>
      </c>
      <c r="B250" s="40" t="s">
        <v>704</v>
      </c>
      <c r="C250" s="40" t="s">
        <v>1185</v>
      </c>
      <c r="D250" s="41" t="n">
        <v>9468</v>
      </c>
      <c r="E250" s="40" t="s">
        <v>608</v>
      </c>
      <c r="F250" s="40" t="s">
        <v>609</v>
      </c>
      <c r="G250" s="40" t="s">
        <v>18</v>
      </c>
      <c r="H250" s="42" t="s">
        <v>1186</v>
      </c>
      <c r="I250" s="40" t="s">
        <v>1187</v>
      </c>
    </row>
    <row r="251" customFormat="false" ht="60" hidden="false" customHeight="false" outlineLevel="0" collapsed="false">
      <c r="A251" s="39" t="n">
        <f aca="false">A250+1</f>
        <v>248</v>
      </c>
      <c r="B251" s="40" t="s">
        <v>1188</v>
      </c>
      <c r="C251" s="40" t="s">
        <v>1189</v>
      </c>
      <c r="D251" s="41" t="n">
        <v>4473</v>
      </c>
      <c r="E251" s="40" t="s">
        <v>1190</v>
      </c>
      <c r="F251" s="40"/>
      <c r="G251" s="40" t="s">
        <v>18</v>
      </c>
      <c r="H251" s="42" t="s">
        <v>1191</v>
      </c>
      <c r="I251" s="40" t="s">
        <v>1192</v>
      </c>
    </row>
    <row r="252" customFormat="false" ht="36" hidden="false" customHeight="false" outlineLevel="0" collapsed="false">
      <c r="A252" s="39" t="n">
        <f aca="false">A251+1</f>
        <v>249</v>
      </c>
      <c r="B252" s="40" t="s">
        <v>1193</v>
      </c>
      <c r="C252" s="40" t="s">
        <v>1194</v>
      </c>
      <c r="D252" s="41" t="n">
        <v>6966</v>
      </c>
      <c r="E252" s="40" t="s">
        <v>1195</v>
      </c>
      <c r="F252" s="40"/>
      <c r="G252" s="40" t="s">
        <v>18</v>
      </c>
      <c r="H252" s="42" t="s">
        <v>1196</v>
      </c>
      <c r="I252" s="40" t="s">
        <v>1197</v>
      </c>
    </row>
    <row r="253" customFormat="false" ht="48" hidden="false" customHeight="false" outlineLevel="0" collapsed="false">
      <c r="A253" s="39" t="n">
        <f aca="false">A252+1</f>
        <v>250</v>
      </c>
      <c r="B253" s="40" t="s">
        <v>1198</v>
      </c>
      <c r="C253" s="40" t="s">
        <v>1199</v>
      </c>
      <c r="D253" s="41" t="n">
        <v>19471</v>
      </c>
      <c r="E253" s="40" t="s">
        <v>608</v>
      </c>
      <c r="F253" s="40" t="s">
        <v>609</v>
      </c>
      <c r="G253" s="40" t="s">
        <v>18</v>
      </c>
      <c r="H253" s="42" t="s">
        <v>1200</v>
      </c>
      <c r="I253" s="40" t="s">
        <v>1201</v>
      </c>
    </row>
    <row r="254" customFormat="false" ht="36" hidden="false" customHeight="false" outlineLevel="0" collapsed="false">
      <c r="A254" s="39" t="n">
        <f aca="false">A253+1</f>
        <v>251</v>
      </c>
      <c r="B254" s="40" t="s">
        <v>38</v>
      </c>
      <c r="C254" s="40" t="s">
        <v>1202</v>
      </c>
      <c r="D254" s="41" t="n">
        <v>10925</v>
      </c>
      <c r="E254" s="40" t="s">
        <v>608</v>
      </c>
      <c r="F254" s="40" t="s">
        <v>1203</v>
      </c>
      <c r="G254" s="40" t="s">
        <v>1204</v>
      </c>
      <c r="H254" s="42" t="s">
        <v>1205</v>
      </c>
      <c r="I254" s="40" t="s">
        <v>1206</v>
      </c>
    </row>
    <row r="255" customFormat="false" ht="36" hidden="false" customHeight="false" outlineLevel="0" collapsed="false">
      <c r="A255" s="39" t="n">
        <f aca="false">A254+1</f>
        <v>252</v>
      </c>
      <c r="B255" s="40" t="s">
        <v>34</v>
      </c>
      <c r="C255" s="40" t="s">
        <v>1207</v>
      </c>
      <c r="D255" s="41" t="n">
        <v>3616</v>
      </c>
      <c r="E255" s="40" t="s">
        <v>608</v>
      </c>
      <c r="F255" s="40" t="s">
        <v>1203</v>
      </c>
      <c r="G255" s="40" t="s">
        <v>59</v>
      </c>
      <c r="H255" s="42" t="s">
        <v>1205</v>
      </c>
      <c r="I255" s="40" t="s">
        <v>1208</v>
      </c>
    </row>
    <row r="256" customFormat="false" ht="48" hidden="false" customHeight="false" outlineLevel="0" collapsed="false">
      <c r="A256" s="39" t="n">
        <f aca="false">A255+1</f>
        <v>253</v>
      </c>
      <c r="B256" s="40" t="s">
        <v>905</v>
      </c>
      <c r="C256" s="40" t="s">
        <v>1209</v>
      </c>
      <c r="D256" s="41" t="n">
        <v>18205</v>
      </c>
      <c r="E256" s="40" t="s">
        <v>608</v>
      </c>
      <c r="F256" s="40" t="s">
        <v>609</v>
      </c>
      <c r="G256" s="40" t="s">
        <v>18</v>
      </c>
      <c r="H256" s="42" t="s">
        <v>1210</v>
      </c>
      <c r="I256" s="40" t="s">
        <v>1211</v>
      </c>
    </row>
    <row r="257" customFormat="false" ht="12" hidden="false" customHeight="false" outlineLevel="0" collapsed="false">
      <c r="A257" s="39" t="n">
        <f aca="false">A256+1</f>
        <v>254</v>
      </c>
      <c r="B257" s="27" t="s">
        <v>80</v>
      </c>
      <c r="C257" s="27" t="s">
        <v>1212</v>
      </c>
      <c r="D257" s="28" t="n">
        <v>6053</v>
      </c>
      <c r="E257" s="27" t="s">
        <v>459</v>
      </c>
      <c r="F257" s="27" t="s">
        <v>203</v>
      </c>
      <c r="G257" s="55" t="s">
        <v>18</v>
      </c>
      <c r="H257" s="46" t="s">
        <v>1213</v>
      </c>
      <c r="I257" s="40" t="s">
        <v>1214</v>
      </c>
    </row>
    <row r="258" customFormat="false" ht="48" hidden="false" customHeight="false" outlineLevel="0" collapsed="false">
      <c r="A258" s="39" t="n">
        <f aca="false">A257+1</f>
        <v>255</v>
      </c>
      <c r="B258" s="40" t="s">
        <v>53</v>
      </c>
      <c r="C258" s="40" t="s">
        <v>1215</v>
      </c>
      <c r="D258" s="41" t="n">
        <v>4629</v>
      </c>
      <c r="E258" s="40" t="s">
        <v>1216</v>
      </c>
      <c r="F258" s="40"/>
      <c r="G258" s="40" t="s">
        <v>22</v>
      </c>
      <c r="H258" s="42" t="s">
        <v>1217</v>
      </c>
      <c r="I258" s="40" t="s">
        <v>1218</v>
      </c>
    </row>
    <row r="259" customFormat="false" ht="36" hidden="false" customHeight="false" outlineLevel="0" collapsed="false">
      <c r="A259" s="39" t="n">
        <f aca="false">A258+1</f>
        <v>256</v>
      </c>
      <c r="B259" s="40" t="s">
        <v>53</v>
      </c>
      <c r="C259" s="40" t="s">
        <v>1219</v>
      </c>
      <c r="D259" s="41" t="n">
        <v>18174</v>
      </c>
      <c r="E259" s="40" t="s">
        <v>706</v>
      </c>
      <c r="F259" s="40" t="s">
        <v>763</v>
      </c>
      <c r="G259" s="40" t="s">
        <v>22</v>
      </c>
      <c r="H259" s="42" t="s">
        <v>1220</v>
      </c>
      <c r="I259" s="40" t="s">
        <v>1221</v>
      </c>
    </row>
    <row r="260" customFormat="false" ht="48" hidden="false" customHeight="false" outlineLevel="0" collapsed="false">
      <c r="A260" s="39" t="n">
        <f aca="false">A259+1</f>
        <v>257</v>
      </c>
      <c r="B260" s="40" t="s">
        <v>1222</v>
      </c>
      <c r="C260" s="40" t="s">
        <v>1223</v>
      </c>
      <c r="D260" s="41" t="n">
        <v>171</v>
      </c>
      <c r="E260" s="40" t="s">
        <v>622</v>
      </c>
      <c r="F260" s="40" t="s">
        <v>623</v>
      </c>
      <c r="G260" s="40" t="s">
        <v>22</v>
      </c>
      <c r="H260" s="42" t="s">
        <v>1224</v>
      </c>
      <c r="I260" s="40" t="s">
        <v>1225</v>
      </c>
    </row>
    <row r="261" customFormat="false" ht="60" hidden="false" customHeight="false" outlineLevel="0" collapsed="false">
      <c r="A261" s="39" t="n">
        <f aca="false">A260+1</f>
        <v>258</v>
      </c>
      <c r="B261" s="40" t="s">
        <v>740</v>
      </c>
      <c r="C261" s="40" t="s">
        <v>1226</v>
      </c>
      <c r="D261" s="41" t="n">
        <v>19765</v>
      </c>
      <c r="E261" s="40" t="s">
        <v>637</v>
      </c>
      <c r="F261" s="40" t="s">
        <v>638</v>
      </c>
      <c r="G261" s="40" t="s">
        <v>639</v>
      </c>
      <c r="H261" s="42" t="s">
        <v>1227</v>
      </c>
      <c r="I261" s="40" t="s">
        <v>1228</v>
      </c>
    </row>
    <row r="262" customFormat="false" ht="48" hidden="false" customHeight="false" outlineLevel="0" collapsed="false">
      <c r="A262" s="39" t="n">
        <f aca="false">A261+1</f>
        <v>259</v>
      </c>
      <c r="B262" s="40" t="s">
        <v>615</v>
      </c>
      <c r="C262" s="40" t="s">
        <v>1229</v>
      </c>
      <c r="D262" s="41" t="n">
        <v>18652</v>
      </c>
      <c r="E262" s="40" t="s">
        <v>608</v>
      </c>
      <c r="F262" s="40" t="s">
        <v>609</v>
      </c>
      <c r="G262" s="40" t="s">
        <v>22</v>
      </c>
      <c r="H262" s="42" t="s">
        <v>802</v>
      </c>
      <c r="I262" s="40" t="s">
        <v>1230</v>
      </c>
    </row>
    <row r="263" customFormat="false" ht="36" hidden="false" customHeight="false" outlineLevel="0" collapsed="false">
      <c r="A263" s="39" t="n">
        <f aca="false">A262+1</f>
        <v>260</v>
      </c>
      <c r="B263" s="40" t="s">
        <v>1231</v>
      </c>
      <c r="C263" s="40" t="s">
        <v>1232</v>
      </c>
      <c r="D263" s="41" t="n">
        <v>1795</v>
      </c>
      <c r="E263" s="40" t="s">
        <v>1190</v>
      </c>
      <c r="F263" s="40"/>
      <c r="G263" s="40" t="s">
        <v>18</v>
      </c>
      <c r="H263" s="42" t="s">
        <v>1233</v>
      </c>
      <c r="I263" s="40" t="s">
        <v>1234</v>
      </c>
    </row>
    <row r="264" customFormat="false" ht="24" hidden="false" customHeight="false" outlineLevel="0" collapsed="false">
      <c r="A264" s="39" t="n">
        <f aca="false">A263+1</f>
        <v>261</v>
      </c>
      <c r="B264" s="40" t="s">
        <v>1235</v>
      </c>
      <c r="C264" s="40" t="s">
        <v>1236</v>
      </c>
      <c r="D264" s="41" t="n">
        <v>906</v>
      </c>
      <c r="E264" s="40" t="s">
        <v>1237</v>
      </c>
      <c r="F264" s="40"/>
      <c r="G264" s="40" t="s">
        <v>18</v>
      </c>
      <c r="H264" s="42" t="s">
        <v>1238</v>
      </c>
      <c r="I264" s="40" t="s">
        <v>1239</v>
      </c>
    </row>
    <row r="265" customFormat="false" ht="60" hidden="false" customHeight="false" outlineLevel="0" collapsed="false">
      <c r="A265" s="39" t="n">
        <f aca="false">A264+1</f>
        <v>262</v>
      </c>
      <c r="B265" s="40" t="s">
        <v>80</v>
      </c>
      <c r="C265" s="40" t="s">
        <v>1240</v>
      </c>
      <c r="D265" s="41" t="n">
        <v>621</v>
      </c>
      <c r="E265" s="40" t="s">
        <v>661</v>
      </c>
      <c r="F265" s="40" t="s">
        <v>821</v>
      </c>
      <c r="G265" s="40" t="s">
        <v>22</v>
      </c>
      <c r="H265" s="42" t="s">
        <v>1241</v>
      </c>
      <c r="I265" s="40" t="s">
        <v>1242</v>
      </c>
    </row>
    <row r="266" customFormat="false" ht="48" hidden="false" customHeight="false" outlineLevel="0" collapsed="false">
      <c r="A266" s="39" t="n">
        <f aca="false">A265+1</f>
        <v>263</v>
      </c>
      <c r="B266" s="40" t="s">
        <v>69</v>
      </c>
      <c r="C266" s="40" t="s">
        <v>1243</v>
      </c>
      <c r="D266" s="41" t="n">
        <v>17384</v>
      </c>
      <c r="E266" s="40" t="s">
        <v>602</v>
      </c>
      <c r="F266" s="40" t="s">
        <v>623</v>
      </c>
      <c r="G266" s="55" t="s">
        <v>18</v>
      </c>
      <c r="H266" s="42" t="s">
        <v>1244</v>
      </c>
      <c r="I266" s="40" t="s">
        <v>1245</v>
      </c>
    </row>
    <row r="267" customFormat="false" ht="36" hidden="false" customHeight="false" outlineLevel="0" collapsed="false">
      <c r="A267" s="39" t="n">
        <f aca="false">A266+1</f>
        <v>264</v>
      </c>
      <c r="B267" s="40" t="s">
        <v>615</v>
      </c>
      <c r="C267" s="40" t="s">
        <v>1246</v>
      </c>
      <c r="D267" s="41" t="n">
        <v>5986</v>
      </c>
      <c r="E267" s="40" t="s">
        <v>706</v>
      </c>
      <c r="F267" s="40" t="s">
        <v>763</v>
      </c>
      <c r="G267" s="40" t="s">
        <v>18</v>
      </c>
      <c r="H267" s="42" t="s">
        <v>1055</v>
      </c>
      <c r="I267" s="40" t="s">
        <v>1247</v>
      </c>
    </row>
    <row r="268" customFormat="false" ht="72" hidden="false" customHeight="false" outlineLevel="0" collapsed="false">
      <c r="A268" s="39" t="n">
        <f aca="false">A267+1</f>
        <v>265</v>
      </c>
      <c r="B268" s="40" t="s">
        <v>16</v>
      </c>
      <c r="C268" s="40" t="s">
        <v>1248</v>
      </c>
      <c r="D268" s="41" t="n">
        <v>18610</v>
      </c>
      <c r="E268" s="40" t="s">
        <v>637</v>
      </c>
      <c r="F268" s="40" t="s">
        <v>834</v>
      </c>
      <c r="G268" s="40" t="s">
        <v>639</v>
      </c>
      <c r="H268" s="42" t="s">
        <v>460</v>
      </c>
      <c r="I268" s="40" t="s">
        <v>1249</v>
      </c>
    </row>
    <row r="269" customFormat="false" ht="36" hidden="false" customHeight="false" outlineLevel="0" collapsed="false">
      <c r="A269" s="39" t="n">
        <f aca="false">A268+1</f>
        <v>266</v>
      </c>
      <c r="B269" s="40" t="s">
        <v>1250</v>
      </c>
      <c r="C269" s="40" t="s">
        <v>1251</v>
      </c>
      <c r="D269" s="41" t="n">
        <v>9920</v>
      </c>
      <c r="E269" s="40" t="s">
        <v>717</v>
      </c>
      <c r="F269" s="40" t="s">
        <v>839</v>
      </c>
      <c r="G269" s="40" t="s">
        <v>22</v>
      </c>
      <c r="H269" s="42" t="s">
        <v>1047</v>
      </c>
      <c r="I269" s="40" t="s">
        <v>1252</v>
      </c>
    </row>
    <row r="270" customFormat="false" ht="48" hidden="false" customHeight="false" outlineLevel="0" collapsed="false">
      <c r="A270" s="39" t="n">
        <f aca="false">A269+1</f>
        <v>267</v>
      </c>
      <c r="B270" s="40" t="s">
        <v>704</v>
      </c>
      <c r="C270" s="40" t="s">
        <v>1253</v>
      </c>
      <c r="D270" s="41" t="n">
        <v>2839</v>
      </c>
      <c r="E270" s="40" t="s">
        <v>687</v>
      </c>
      <c r="F270" s="40" t="s">
        <v>688</v>
      </c>
      <c r="G270" s="40" t="s">
        <v>22</v>
      </c>
      <c r="H270" s="42" t="s">
        <v>1135</v>
      </c>
      <c r="I270" s="40" t="s">
        <v>1254</v>
      </c>
    </row>
    <row r="271" customFormat="false" ht="48" hidden="false" customHeight="false" outlineLevel="0" collapsed="false">
      <c r="A271" s="39" t="n">
        <f aca="false">A270+1</f>
        <v>268</v>
      </c>
      <c r="B271" s="40" t="s">
        <v>69</v>
      </c>
      <c r="C271" s="40" t="s">
        <v>1255</v>
      </c>
      <c r="D271" s="41" t="n">
        <v>18247</v>
      </c>
      <c r="E271" s="40" t="s">
        <v>602</v>
      </c>
      <c r="F271" s="48" t="s">
        <v>603</v>
      </c>
      <c r="G271" s="40" t="s">
        <v>18</v>
      </c>
      <c r="H271" s="42" t="s">
        <v>1256</v>
      </c>
      <c r="I271" s="40" t="s">
        <v>1257</v>
      </c>
    </row>
    <row r="272" customFormat="false" ht="24" hidden="false" customHeight="false" outlineLevel="0" collapsed="false">
      <c r="A272" s="39" t="n">
        <f aca="false">A271+1</f>
        <v>269</v>
      </c>
      <c r="B272" s="40" t="s">
        <v>1258</v>
      </c>
      <c r="C272" s="40" t="s">
        <v>1259</v>
      </c>
      <c r="D272" s="41" t="n">
        <v>9729</v>
      </c>
      <c r="E272" s="40" t="s">
        <v>1260</v>
      </c>
      <c r="F272" s="40"/>
      <c r="G272" s="40" t="s">
        <v>22</v>
      </c>
      <c r="H272" s="42" t="s">
        <v>1261</v>
      </c>
      <c r="I272" s="40" t="s">
        <v>1262</v>
      </c>
    </row>
    <row r="273" customFormat="false" ht="36" hidden="false" customHeight="false" outlineLevel="0" collapsed="false">
      <c r="A273" s="39" t="n">
        <f aca="false">A272+1</f>
        <v>270</v>
      </c>
      <c r="B273" s="40" t="s">
        <v>1263</v>
      </c>
      <c r="C273" s="40" t="s">
        <v>1264</v>
      </c>
      <c r="D273" s="41" t="n">
        <v>17915</v>
      </c>
      <c r="E273" s="40" t="s">
        <v>637</v>
      </c>
      <c r="F273" s="40" t="s">
        <v>638</v>
      </c>
      <c r="G273" s="40" t="s">
        <v>639</v>
      </c>
      <c r="H273" s="42" t="s">
        <v>1265</v>
      </c>
      <c r="I273" s="40" t="s">
        <v>1266</v>
      </c>
    </row>
    <row r="274" customFormat="false" ht="24" hidden="false" customHeight="false" outlineLevel="0" collapsed="false">
      <c r="A274" s="39" t="n">
        <f aca="false">A273+1</f>
        <v>271</v>
      </c>
      <c r="B274" s="40" t="s">
        <v>812</v>
      </c>
      <c r="C274" s="40" t="s">
        <v>1267</v>
      </c>
      <c r="D274" s="41" t="n">
        <v>7124</v>
      </c>
      <c r="E274" s="40" t="s">
        <v>365</v>
      </c>
      <c r="F274" s="40"/>
      <c r="G274" s="40" t="s">
        <v>18</v>
      </c>
      <c r="H274" s="42" t="s">
        <v>152</v>
      </c>
      <c r="I274" s="40" t="s">
        <v>1268</v>
      </c>
    </row>
    <row r="275" customFormat="false" ht="48" hidden="false" customHeight="false" outlineLevel="0" collapsed="false">
      <c r="A275" s="39" t="n">
        <f aca="false">A274+1</f>
        <v>272</v>
      </c>
      <c r="B275" s="40" t="s">
        <v>615</v>
      </c>
      <c r="C275" s="40" t="s">
        <v>1269</v>
      </c>
      <c r="D275" s="41" t="n">
        <v>5085</v>
      </c>
      <c r="E275" s="40" t="s">
        <v>752</v>
      </c>
      <c r="F275" s="40" t="s">
        <v>753</v>
      </c>
      <c r="G275" s="40" t="s">
        <v>22</v>
      </c>
      <c r="H275" s="42" t="s">
        <v>1270</v>
      </c>
      <c r="I275" s="40" t="s">
        <v>1271</v>
      </c>
    </row>
    <row r="276" customFormat="false" ht="12" hidden="false" customHeight="false" outlineLevel="0" collapsed="false">
      <c r="A276" s="39" t="n">
        <f aca="false">A275+1</f>
        <v>273</v>
      </c>
      <c r="B276" s="40" t="s">
        <v>88</v>
      </c>
      <c r="C276" s="40" t="s">
        <v>1272</v>
      </c>
      <c r="D276" s="41" t="n">
        <v>2285</v>
      </c>
      <c r="E276" s="40" t="s">
        <v>1273</v>
      </c>
      <c r="F276" s="40" t="s">
        <v>152</v>
      </c>
      <c r="G276" s="40" t="s">
        <v>18</v>
      </c>
      <c r="H276" s="42" t="s">
        <v>152</v>
      </c>
      <c r="I276" s="40" t="s">
        <v>1274</v>
      </c>
    </row>
    <row r="277" customFormat="false" ht="48" hidden="false" customHeight="false" outlineLevel="0" collapsed="false">
      <c r="A277" s="39" t="n">
        <f aca="false">A276+1</f>
        <v>274</v>
      </c>
      <c r="B277" s="40" t="s">
        <v>1275</v>
      </c>
      <c r="C277" s="40" t="s">
        <v>1276</v>
      </c>
      <c r="D277" s="41" t="n">
        <v>17652</v>
      </c>
      <c r="E277" s="40" t="s">
        <v>602</v>
      </c>
      <c r="F277" s="48" t="s">
        <v>603</v>
      </c>
      <c r="G277" s="40" t="s">
        <v>18</v>
      </c>
      <c r="H277" s="42" t="s">
        <v>1277</v>
      </c>
      <c r="I277" s="40" t="s">
        <v>1278</v>
      </c>
    </row>
    <row r="278" customFormat="false" ht="60" hidden="false" customHeight="false" outlineLevel="0" collapsed="false">
      <c r="A278" s="39" t="n">
        <f aca="false">A277+1</f>
        <v>275</v>
      </c>
      <c r="B278" s="40" t="s">
        <v>1069</v>
      </c>
      <c r="C278" s="40" t="s">
        <v>1279</v>
      </c>
      <c r="D278" s="41" t="n">
        <v>8636</v>
      </c>
      <c r="E278" s="40" t="s">
        <v>647</v>
      </c>
      <c r="F278" s="40" t="s">
        <v>1280</v>
      </c>
      <c r="G278" s="40" t="s">
        <v>59</v>
      </c>
      <c r="H278" s="42" t="s">
        <v>1281</v>
      </c>
      <c r="I278" s="40" t="s">
        <v>1282</v>
      </c>
    </row>
    <row r="279" customFormat="false" ht="60" hidden="false" customHeight="false" outlineLevel="0" collapsed="false">
      <c r="A279" s="39" t="n">
        <f aca="false">A278+1</f>
        <v>276</v>
      </c>
      <c r="B279" s="40" t="s">
        <v>76</v>
      </c>
      <c r="C279" s="40" t="s">
        <v>1283</v>
      </c>
      <c r="D279" s="41" t="n">
        <v>3707</v>
      </c>
      <c r="E279" s="40" t="s">
        <v>706</v>
      </c>
      <c r="F279" s="40" t="s">
        <v>868</v>
      </c>
      <c r="G279" s="40" t="s">
        <v>18</v>
      </c>
      <c r="H279" s="42" t="s">
        <v>1284</v>
      </c>
      <c r="I279" s="40" t="s">
        <v>1285</v>
      </c>
    </row>
    <row r="280" customFormat="false" ht="36" hidden="false" customHeight="false" outlineLevel="0" collapsed="false">
      <c r="A280" s="39" t="n">
        <f aca="false">A279+1</f>
        <v>277</v>
      </c>
      <c r="B280" s="40" t="s">
        <v>34</v>
      </c>
      <c r="C280" s="13" t="s">
        <v>1286</v>
      </c>
      <c r="D280" s="41" t="n">
        <v>6942</v>
      </c>
      <c r="E280" s="40" t="s">
        <v>984</v>
      </c>
      <c r="F280" s="40"/>
      <c r="G280" s="40" t="s">
        <v>219</v>
      </c>
      <c r="H280" s="42" t="s">
        <v>1287</v>
      </c>
      <c r="I280" s="40" t="s">
        <v>1288</v>
      </c>
    </row>
    <row r="281" customFormat="false" ht="48" hidden="false" customHeight="false" outlineLevel="0" collapsed="false">
      <c r="A281" s="39" t="n">
        <f aca="false">A280+1</f>
        <v>278</v>
      </c>
      <c r="B281" s="40" t="s">
        <v>1289</v>
      </c>
      <c r="C281" s="40" t="s">
        <v>1290</v>
      </c>
      <c r="D281" s="41" t="n">
        <v>19386</v>
      </c>
      <c r="E281" s="40" t="s">
        <v>954</v>
      </c>
      <c r="F281" s="40" t="s">
        <v>1291</v>
      </c>
      <c r="G281" s="40" t="s">
        <v>18</v>
      </c>
      <c r="H281" s="42" t="s">
        <v>1292</v>
      </c>
      <c r="I281" s="40" t="s">
        <v>1293</v>
      </c>
    </row>
    <row r="282" customFormat="false" ht="36" hidden="false" customHeight="false" outlineLevel="0" collapsed="false">
      <c r="A282" s="39" t="n">
        <f aca="false">A281+1</f>
        <v>279</v>
      </c>
      <c r="B282" s="40" t="s">
        <v>1069</v>
      </c>
      <c r="C282" s="40" t="s">
        <v>1294</v>
      </c>
      <c r="D282" s="41" t="n">
        <v>18488</v>
      </c>
      <c r="E282" s="40" t="s">
        <v>954</v>
      </c>
      <c r="F282" s="55" t="s">
        <v>970</v>
      </c>
      <c r="G282" s="55" t="s">
        <v>18</v>
      </c>
      <c r="H282" s="42" t="s">
        <v>1295</v>
      </c>
      <c r="I282" s="40" t="s">
        <v>1296</v>
      </c>
    </row>
    <row r="283" customFormat="false" ht="36" hidden="false" customHeight="false" outlineLevel="0" collapsed="false">
      <c r="A283" s="39" t="n">
        <f aca="false">A282+1</f>
        <v>280</v>
      </c>
      <c r="B283" s="40" t="s">
        <v>670</v>
      </c>
      <c r="C283" s="40" t="s">
        <v>1297</v>
      </c>
      <c r="D283" s="41" t="n">
        <v>11231</v>
      </c>
      <c r="E283" s="40" t="s">
        <v>1298</v>
      </c>
      <c r="F283" s="40"/>
      <c r="G283" s="40" t="s">
        <v>18</v>
      </c>
      <c r="H283" s="42" t="s">
        <v>1299</v>
      </c>
      <c r="I283" s="40" t="s">
        <v>1300</v>
      </c>
    </row>
    <row r="284" customFormat="false" ht="48" hidden="false" customHeight="false" outlineLevel="0" collapsed="false">
      <c r="A284" s="39" t="n">
        <f aca="false">A283+1</f>
        <v>281</v>
      </c>
      <c r="B284" s="40" t="s">
        <v>1301</v>
      </c>
      <c r="C284" s="40" t="s">
        <v>1302</v>
      </c>
      <c r="D284" s="41" t="n">
        <v>5934</v>
      </c>
      <c r="E284" s="40" t="s">
        <v>661</v>
      </c>
      <c r="F284" s="40" t="s">
        <v>1303</v>
      </c>
      <c r="G284" s="40" t="s">
        <v>59</v>
      </c>
      <c r="H284" s="42" t="s">
        <v>1304</v>
      </c>
      <c r="I284" s="40" t="s">
        <v>1305</v>
      </c>
    </row>
    <row r="285" customFormat="false" ht="48" hidden="false" customHeight="false" outlineLevel="0" collapsed="false">
      <c r="A285" s="39" t="n">
        <f aca="false">A284+1</f>
        <v>282</v>
      </c>
      <c r="B285" s="40" t="s">
        <v>84</v>
      </c>
      <c r="C285" s="40" t="s">
        <v>1306</v>
      </c>
      <c r="D285" s="41" t="n">
        <v>18164</v>
      </c>
      <c r="E285" s="40" t="s">
        <v>692</v>
      </c>
      <c r="F285" s="40" t="s">
        <v>884</v>
      </c>
      <c r="G285" s="40" t="s">
        <v>18</v>
      </c>
      <c r="H285" s="42" t="s">
        <v>1307</v>
      </c>
      <c r="I285" s="40" t="s">
        <v>1308</v>
      </c>
    </row>
    <row r="286" customFormat="false" ht="24" hidden="false" customHeight="false" outlineLevel="0" collapsed="false">
      <c r="A286" s="39" t="n">
        <f aca="false">A285+1</f>
        <v>283</v>
      </c>
      <c r="B286" s="40" t="s">
        <v>84</v>
      </c>
      <c r="C286" s="40" t="s">
        <v>1309</v>
      </c>
      <c r="D286" s="41" t="n">
        <v>11152</v>
      </c>
      <c r="E286" s="40" t="s">
        <v>622</v>
      </c>
      <c r="F286" s="40" t="s">
        <v>618</v>
      </c>
      <c r="G286" s="40" t="s">
        <v>18</v>
      </c>
      <c r="H286" s="42" t="s">
        <v>1310</v>
      </c>
      <c r="I286" s="40" t="s">
        <v>1311</v>
      </c>
    </row>
    <row r="287" customFormat="false" ht="48" hidden="false" customHeight="false" outlineLevel="0" collapsed="false">
      <c r="A287" s="39" t="n">
        <f aca="false">A286+1</f>
        <v>284</v>
      </c>
      <c r="B287" s="40" t="s">
        <v>34</v>
      </c>
      <c r="C287" s="40" t="s">
        <v>1312</v>
      </c>
      <c r="D287" s="41" t="n">
        <v>8403</v>
      </c>
      <c r="E287" s="40" t="s">
        <v>692</v>
      </c>
      <c r="F287" s="40" t="s">
        <v>693</v>
      </c>
      <c r="G287" s="40" t="s">
        <v>22</v>
      </c>
      <c r="H287" s="42" t="s">
        <v>1313</v>
      </c>
      <c r="I287" s="40" t="s">
        <v>1314</v>
      </c>
    </row>
    <row r="288" customFormat="false" ht="48" hidden="false" customHeight="false" outlineLevel="0" collapsed="false">
      <c r="A288" s="39" t="n">
        <f aca="false">A287+1</f>
        <v>285</v>
      </c>
      <c r="B288" s="40" t="s">
        <v>69</v>
      </c>
      <c r="C288" s="40" t="s">
        <v>1315</v>
      </c>
      <c r="D288" s="41" t="n">
        <v>7331</v>
      </c>
      <c r="E288" s="40" t="s">
        <v>602</v>
      </c>
      <c r="F288" s="48" t="s">
        <v>603</v>
      </c>
      <c r="G288" s="40" t="s">
        <v>18</v>
      </c>
      <c r="H288" s="42" t="s">
        <v>1316</v>
      </c>
      <c r="I288" s="40" t="s">
        <v>1317</v>
      </c>
    </row>
    <row r="289" customFormat="false" ht="72" hidden="false" customHeight="false" outlineLevel="0" collapsed="false">
      <c r="A289" s="39" t="n">
        <f aca="false">A288+1</f>
        <v>286</v>
      </c>
      <c r="B289" s="40" t="s">
        <v>1318</v>
      </c>
      <c r="C289" s="40" t="s">
        <v>1319</v>
      </c>
      <c r="D289" s="41" t="n">
        <v>19201</v>
      </c>
      <c r="E289" s="40" t="s">
        <v>622</v>
      </c>
      <c r="F289" s="40" t="s">
        <v>623</v>
      </c>
      <c r="G289" s="40" t="s">
        <v>629</v>
      </c>
      <c r="H289" s="42" t="s">
        <v>1320</v>
      </c>
      <c r="I289" s="40" t="s">
        <v>1321</v>
      </c>
    </row>
    <row r="290" customFormat="false" ht="48" hidden="false" customHeight="false" outlineLevel="0" collapsed="false">
      <c r="A290" s="39" t="n">
        <f aca="false">A289+1</f>
        <v>287</v>
      </c>
      <c r="B290" s="40" t="s">
        <v>731</v>
      </c>
      <c r="C290" s="40" t="s">
        <v>1322</v>
      </c>
      <c r="D290" s="41" t="n">
        <v>3647</v>
      </c>
      <c r="E290" s="40" t="s">
        <v>846</v>
      </c>
      <c r="F290" s="40" t="s">
        <v>609</v>
      </c>
      <c r="G290" s="40" t="s">
        <v>22</v>
      </c>
      <c r="H290" s="42" t="s">
        <v>1323</v>
      </c>
      <c r="I290" s="40" t="s">
        <v>1324</v>
      </c>
    </row>
    <row r="291" customFormat="false" ht="36" hidden="false" customHeight="false" outlineLevel="0" collapsed="false">
      <c r="A291" s="39" t="n">
        <f aca="false">A290+1</f>
        <v>288</v>
      </c>
      <c r="B291" s="40" t="s">
        <v>1325</v>
      </c>
      <c r="C291" s="40" t="s">
        <v>1326</v>
      </c>
      <c r="D291" s="41" t="n">
        <v>18216</v>
      </c>
      <c r="E291" s="40" t="s">
        <v>637</v>
      </c>
      <c r="F291" s="40" t="s">
        <v>638</v>
      </c>
      <c r="G291" s="40" t="s">
        <v>639</v>
      </c>
      <c r="H291" s="42" t="s">
        <v>1327</v>
      </c>
      <c r="I291" s="40" t="s">
        <v>1328</v>
      </c>
    </row>
    <row r="292" customFormat="false" ht="36" hidden="false" customHeight="false" outlineLevel="0" collapsed="false">
      <c r="A292" s="39" t="n">
        <f aca="false">A291+1</f>
        <v>289</v>
      </c>
      <c r="B292" s="40" t="s">
        <v>862</v>
      </c>
      <c r="C292" s="40" t="s">
        <v>1329</v>
      </c>
      <c r="D292" s="41" t="n">
        <v>1976</v>
      </c>
      <c r="E292" s="40" t="s">
        <v>1330</v>
      </c>
      <c r="F292" s="40"/>
      <c r="G292" s="25" t="s">
        <v>22</v>
      </c>
      <c r="H292" s="42" t="s">
        <v>1331</v>
      </c>
      <c r="I292" s="40" t="s">
        <v>1332</v>
      </c>
    </row>
    <row r="293" customFormat="false" ht="108" hidden="false" customHeight="false" outlineLevel="0" collapsed="false">
      <c r="A293" s="39" t="n">
        <f aca="false">A292+1</f>
        <v>290</v>
      </c>
      <c r="B293" s="40" t="s">
        <v>1333</v>
      </c>
      <c r="C293" s="40" t="s">
        <v>1334</v>
      </c>
      <c r="D293" s="41" t="n">
        <v>17837</v>
      </c>
      <c r="E293" s="40" t="s">
        <v>628</v>
      </c>
      <c r="F293" s="40" t="s">
        <v>1335</v>
      </c>
      <c r="G293" s="40" t="s">
        <v>22</v>
      </c>
      <c r="H293" s="42" t="s">
        <v>1336</v>
      </c>
      <c r="I293" s="40" t="s">
        <v>1337</v>
      </c>
    </row>
    <row r="294" customFormat="false" ht="24" hidden="false" customHeight="false" outlineLevel="0" collapsed="false">
      <c r="A294" s="39" t="n">
        <f aca="false">A293+1</f>
        <v>291</v>
      </c>
      <c r="B294" s="40" t="s">
        <v>34</v>
      </c>
      <c r="C294" s="40" t="s">
        <v>1338</v>
      </c>
      <c r="D294" s="41" t="n">
        <v>7165</v>
      </c>
      <c r="E294" s="40" t="s">
        <v>450</v>
      </c>
      <c r="F294" s="40"/>
      <c r="G294" s="40" t="s">
        <v>18</v>
      </c>
      <c r="H294" s="42" t="s">
        <v>1339</v>
      </c>
      <c r="I294" s="40" t="s">
        <v>1340</v>
      </c>
    </row>
    <row r="295" customFormat="false" ht="48" hidden="false" customHeight="false" outlineLevel="0" collapsed="false">
      <c r="A295" s="39" t="n">
        <f aca="false">A294+1</f>
        <v>292</v>
      </c>
      <c r="B295" s="40" t="s">
        <v>615</v>
      </c>
      <c r="C295" s="40" t="s">
        <v>1341</v>
      </c>
      <c r="D295" s="41" t="n">
        <v>5077</v>
      </c>
      <c r="E295" s="40" t="s">
        <v>647</v>
      </c>
      <c r="F295" s="40" t="s">
        <v>648</v>
      </c>
      <c r="G295" s="25" t="s">
        <v>22</v>
      </c>
      <c r="H295" s="42" t="s">
        <v>1342</v>
      </c>
      <c r="I295" s="40" t="s">
        <v>1343</v>
      </c>
    </row>
    <row r="296" customFormat="false" ht="24" hidden="false" customHeight="false" outlineLevel="0" collapsed="false">
      <c r="A296" s="39" t="n">
        <f aca="false">A295+1</f>
        <v>293</v>
      </c>
      <c r="B296" s="40" t="s">
        <v>771</v>
      </c>
      <c r="C296" s="40" t="s">
        <v>1344</v>
      </c>
      <c r="D296" s="41" t="n">
        <v>8086</v>
      </c>
      <c r="E296" s="40" t="s">
        <v>1190</v>
      </c>
      <c r="F296" s="40" t="s">
        <v>167</v>
      </c>
      <c r="G296" s="27" t="s">
        <v>22</v>
      </c>
      <c r="H296" s="42" t="s">
        <v>1345</v>
      </c>
      <c r="I296" s="40" t="s">
        <v>1346</v>
      </c>
    </row>
    <row r="297" customFormat="false" ht="36" hidden="false" customHeight="false" outlineLevel="0" collapsed="false">
      <c r="A297" s="39" t="n">
        <f aca="false">A296+1</f>
        <v>294</v>
      </c>
      <c r="B297" s="40" t="s">
        <v>696</v>
      </c>
      <c r="C297" s="40" t="s">
        <v>1347</v>
      </c>
      <c r="D297" s="41" t="n">
        <v>17535</v>
      </c>
      <c r="E297" s="40" t="s">
        <v>706</v>
      </c>
      <c r="F297" s="40" t="s">
        <v>618</v>
      </c>
      <c r="G297" s="40" t="s">
        <v>18</v>
      </c>
      <c r="H297" s="42" t="s">
        <v>1348</v>
      </c>
      <c r="I297" s="40" t="s">
        <v>1349</v>
      </c>
    </row>
    <row r="298" customFormat="false" ht="36" hidden="false" customHeight="false" outlineLevel="0" collapsed="false">
      <c r="A298" s="39" t="n">
        <f aca="false">A297+1</f>
        <v>295</v>
      </c>
      <c r="B298" s="40" t="s">
        <v>53</v>
      </c>
      <c r="C298" s="40" t="s">
        <v>1350</v>
      </c>
      <c r="D298" s="41" t="n">
        <v>5220</v>
      </c>
      <c r="E298" s="40" t="s">
        <v>706</v>
      </c>
      <c r="F298" s="40" t="s">
        <v>763</v>
      </c>
      <c r="G298" s="40" t="s">
        <v>59</v>
      </c>
      <c r="H298" s="42" t="s">
        <v>1351</v>
      </c>
      <c r="I298" s="40" t="s">
        <v>1352</v>
      </c>
    </row>
    <row r="299" customFormat="false" ht="48" hidden="false" customHeight="false" outlineLevel="0" collapsed="false">
      <c r="A299" s="39" t="n">
        <f aca="false">A298+1</f>
        <v>296</v>
      </c>
      <c r="B299" s="40" t="s">
        <v>80</v>
      </c>
      <c r="C299" s="40" t="s">
        <v>1353</v>
      </c>
      <c r="D299" s="41" t="n">
        <v>18491</v>
      </c>
      <c r="E299" s="40" t="s">
        <v>752</v>
      </c>
      <c r="F299" s="40" t="s">
        <v>753</v>
      </c>
      <c r="G299" s="40" t="s">
        <v>22</v>
      </c>
      <c r="H299" s="42" t="s">
        <v>1354</v>
      </c>
      <c r="I299" s="40" t="s">
        <v>1355</v>
      </c>
    </row>
    <row r="300" customFormat="false" ht="48" hidden="false" customHeight="false" outlineLevel="0" collapsed="false">
      <c r="A300" s="39" t="n">
        <f aca="false">A299+1</f>
        <v>297</v>
      </c>
      <c r="B300" s="40" t="s">
        <v>1121</v>
      </c>
      <c r="C300" s="40" t="s">
        <v>1356</v>
      </c>
      <c r="D300" s="41" t="n">
        <v>5792</v>
      </c>
      <c r="E300" s="40" t="s">
        <v>846</v>
      </c>
      <c r="F300" s="27" t="s">
        <v>847</v>
      </c>
      <c r="G300" s="40" t="s">
        <v>18</v>
      </c>
      <c r="H300" s="42" t="s">
        <v>1357</v>
      </c>
      <c r="I300" s="40" t="s">
        <v>1358</v>
      </c>
    </row>
    <row r="301" customFormat="false" ht="24" hidden="false" customHeight="false" outlineLevel="0" collapsed="false">
      <c r="A301" s="39" t="n">
        <f aca="false">A300+1</f>
        <v>298</v>
      </c>
      <c r="B301" s="40" t="s">
        <v>84</v>
      </c>
      <c r="C301" s="40" t="s">
        <v>1359</v>
      </c>
      <c r="D301" s="41" t="n">
        <v>2732</v>
      </c>
      <c r="E301" s="40" t="s">
        <v>1360</v>
      </c>
      <c r="F301" s="40"/>
      <c r="G301" s="40" t="s">
        <v>18</v>
      </c>
      <c r="H301" s="42" t="s">
        <v>1361</v>
      </c>
      <c r="I301" s="40" t="s">
        <v>1362</v>
      </c>
    </row>
    <row r="302" customFormat="false" ht="48" hidden="false" customHeight="false" outlineLevel="0" collapsed="false">
      <c r="A302" s="39" t="n">
        <f aca="false">A301+1</f>
        <v>299</v>
      </c>
      <c r="B302" s="40" t="s">
        <v>731</v>
      </c>
      <c r="C302" s="40" t="s">
        <v>1363</v>
      </c>
      <c r="D302" s="41" t="n">
        <v>8497</v>
      </c>
      <c r="E302" s="40" t="s">
        <v>602</v>
      </c>
      <c r="F302" s="40" t="s">
        <v>603</v>
      </c>
      <c r="G302" s="40" t="s">
        <v>18</v>
      </c>
      <c r="H302" s="42" t="s">
        <v>1364</v>
      </c>
      <c r="I302" s="40" t="s">
        <v>1365</v>
      </c>
    </row>
    <row r="303" customFormat="false" ht="24" hidden="false" customHeight="false" outlineLevel="0" collapsed="false">
      <c r="A303" s="39" t="n">
        <f aca="false">A302+1</f>
        <v>300</v>
      </c>
      <c r="B303" s="27" t="s">
        <v>76</v>
      </c>
      <c r="C303" s="27" t="s">
        <v>1366</v>
      </c>
      <c r="D303" s="28" t="n">
        <v>18073</v>
      </c>
      <c r="E303" s="27" t="s">
        <v>1005</v>
      </c>
      <c r="F303" s="27" t="s">
        <v>1006</v>
      </c>
      <c r="G303" s="27" t="s">
        <v>219</v>
      </c>
      <c r="H303" s="46" t="s">
        <v>1367</v>
      </c>
      <c r="I303" s="40" t="s">
        <v>1368</v>
      </c>
    </row>
    <row r="304" customFormat="false" ht="48" hidden="false" customHeight="false" outlineLevel="0" collapsed="false">
      <c r="A304" s="39" t="n">
        <f aca="false">A303+1</f>
        <v>301</v>
      </c>
      <c r="B304" s="40" t="s">
        <v>1369</v>
      </c>
      <c r="C304" s="40" t="s">
        <v>1370</v>
      </c>
      <c r="D304" s="41" t="n">
        <v>8334</v>
      </c>
      <c r="E304" s="40" t="s">
        <v>1371</v>
      </c>
      <c r="F304" s="40" t="s">
        <v>1372</v>
      </c>
      <c r="G304" s="40" t="s">
        <v>22</v>
      </c>
      <c r="H304" s="42" t="s">
        <v>1373</v>
      </c>
      <c r="I304" s="40" t="s">
        <v>1374</v>
      </c>
    </row>
    <row r="305" customFormat="false" ht="48" hidden="false" customHeight="false" outlineLevel="0" collapsed="false">
      <c r="A305" s="39" t="n">
        <f aca="false">A304+1</f>
        <v>302</v>
      </c>
      <c r="B305" s="40" t="s">
        <v>34</v>
      </c>
      <c r="C305" s="40" t="s">
        <v>1375</v>
      </c>
      <c r="D305" s="41" t="n">
        <v>5033</v>
      </c>
      <c r="E305" s="40" t="s">
        <v>687</v>
      </c>
      <c r="F305" s="40" t="s">
        <v>688</v>
      </c>
      <c r="G305" s="40" t="s">
        <v>18</v>
      </c>
      <c r="H305" s="42" t="s">
        <v>1376</v>
      </c>
      <c r="I305" s="40" t="s">
        <v>1377</v>
      </c>
    </row>
    <row r="306" customFormat="false" ht="60" hidden="false" customHeight="false" outlineLevel="0" collapsed="false">
      <c r="A306" s="39" t="n">
        <f aca="false">A305+1</f>
        <v>303</v>
      </c>
      <c r="B306" s="40" t="s">
        <v>1378</v>
      </c>
      <c r="C306" s="40" t="s">
        <v>1379</v>
      </c>
      <c r="D306" s="41" t="n">
        <v>11212</v>
      </c>
      <c r="E306" s="40" t="s">
        <v>622</v>
      </c>
      <c r="F306" s="40" t="s">
        <v>680</v>
      </c>
      <c r="G306" s="40" t="s">
        <v>18</v>
      </c>
      <c r="H306" s="42" t="s">
        <v>1380</v>
      </c>
      <c r="I306" s="40" t="s">
        <v>1381</v>
      </c>
    </row>
    <row r="307" customFormat="false" ht="60" hidden="false" customHeight="false" outlineLevel="0" collapsed="false">
      <c r="A307" s="39" t="n">
        <f aca="false">A306+1</f>
        <v>304</v>
      </c>
      <c r="B307" s="40" t="s">
        <v>832</v>
      </c>
      <c r="C307" s="40" t="s">
        <v>1382</v>
      </c>
      <c r="D307" s="41" t="n">
        <v>17284</v>
      </c>
      <c r="E307" s="40" t="s">
        <v>602</v>
      </c>
      <c r="F307" s="48" t="s">
        <v>603</v>
      </c>
      <c r="G307" s="40" t="s">
        <v>18</v>
      </c>
      <c r="H307" s="42" t="s">
        <v>1383</v>
      </c>
      <c r="I307" s="40" t="s">
        <v>1384</v>
      </c>
    </row>
    <row r="308" customFormat="false" ht="48" hidden="false" customHeight="false" outlineLevel="0" collapsed="false">
      <c r="A308" s="39" t="n">
        <f aca="false">A307+1</f>
        <v>305</v>
      </c>
      <c r="B308" s="40" t="s">
        <v>38</v>
      </c>
      <c r="C308" s="40" t="s">
        <v>1385</v>
      </c>
      <c r="D308" s="41" t="n">
        <v>2561</v>
      </c>
      <c r="E308" s="40" t="s">
        <v>608</v>
      </c>
      <c r="F308" s="40" t="s">
        <v>609</v>
      </c>
      <c r="G308" s="40" t="s">
        <v>18</v>
      </c>
      <c r="H308" s="42" t="s">
        <v>710</v>
      </c>
      <c r="I308" s="40" t="s">
        <v>1386</v>
      </c>
    </row>
    <row r="309" customFormat="false" ht="72" hidden="false" customHeight="false" outlineLevel="0" collapsed="false">
      <c r="A309" s="39" t="n">
        <f aca="false">A308+1</f>
        <v>306</v>
      </c>
      <c r="B309" s="40" t="s">
        <v>88</v>
      </c>
      <c r="C309" s="40" t="s">
        <v>1387</v>
      </c>
      <c r="D309" s="41" t="n">
        <v>17752</v>
      </c>
      <c r="E309" s="40" t="s">
        <v>647</v>
      </c>
      <c r="F309" s="40" t="s">
        <v>1388</v>
      </c>
      <c r="G309" s="40" t="s">
        <v>22</v>
      </c>
      <c r="H309" s="42" t="s">
        <v>1389</v>
      </c>
      <c r="I309" s="40" t="s">
        <v>1390</v>
      </c>
    </row>
    <row r="310" customFormat="false" ht="36" hidden="false" customHeight="false" outlineLevel="0" collapsed="false">
      <c r="A310" s="39" t="n">
        <f aca="false">A309+1</f>
        <v>307</v>
      </c>
      <c r="B310" s="40" t="s">
        <v>76</v>
      </c>
      <c r="C310" s="40" t="s">
        <v>1391</v>
      </c>
      <c r="D310" s="41" t="n">
        <v>17793</v>
      </c>
      <c r="E310" s="40" t="s">
        <v>846</v>
      </c>
      <c r="F310" s="40" t="s">
        <v>1392</v>
      </c>
      <c r="G310" s="40" t="s">
        <v>1393</v>
      </c>
      <c r="H310" s="42" t="s">
        <v>1394</v>
      </c>
      <c r="I310" s="40" t="s">
        <v>1395</v>
      </c>
    </row>
    <row r="311" customFormat="false" ht="60" hidden="false" customHeight="false" outlineLevel="0" collapsed="false">
      <c r="A311" s="39" t="n">
        <f aca="false">A310+1</f>
        <v>308</v>
      </c>
      <c r="B311" s="40" t="s">
        <v>80</v>
      </c>
      <c r="C311" s="40" t="s">
        <v>1396</v>
      </c>
      <c r="D311" s="41" t="n">
        <v>9069</v>
      </c>
      <c r="E311" s="40" t="s">
        <v>1397</v>
      </c>
      <c r="F311" s="40"/>
      <c r="G311" s="40" t="s">
        <v>18</v>
      </c>
      <c r="H311" s="42" t="s">
        <v>1398</v>
      </c>
      <c r="I311" s="40" t="s">
        <v>1399</v>
      </c>
    </row>
    <row r="312" customFormat="false" ht="36" hidden="false" customHeight="false" outlineLevel="0" collapsed="false">
      <c r="A312" s="39" t="n">
        <f aca="false">A311+1</f>
        <v>309</v>
      </c>
      <c r="B312" s="40" t="s">
        <v>1137</v>
      </c>
      <c r="C312" s="40" t="s">
        <v>1400</v>
      </c>
      <c r="D312" s="41" t="n">
        <v>7971</v>
      </c>
      <c r="E312" s="40" t="s">
        <v>717</v>
      </c>
      <c r="F312" s="40" t="s">
        <v>839</v>
      </c>
      <c r="G312" s="40" t="s">
        <v>629</v>
      </c>
      <c r="H312" s="42" t="s">
        <v>97</v>
      </c>
      <c r="I312" s="40" t="s">
        <v>1401</v>
      </c>
    </row>
    <row r="313" customFormat="false" ht="48" hidden="false" customHeight="false" outlineLevel="0" collapsed="false">
      <c r="A313" s="39" t="n">
        <f aca="false">A312+1</f>
        <v>310</v>
      </c>
      <c r="B313" s="40" t="s">
        <v>46</v>
      </c>
      <c r="C313" s="40" t="s">
        <v>1402</v>
      </c>
      <c r="D313" s="41" t="n">
        <v>17343</v>
      </c>
      <c r="E313" s="40" t="s">
        <v>752</v>
      </c>
      <c r="F313" s="40" t="s">
        <v>753</v>
      </c>
      <c r="G313" s="40" t="s">
        <v>59</v>
      </c>
      <c r="H313" s="42" t="s">
        <v>1041</v>
      </c>
      <c r="I313" s="40" t="s">
        <v>1403</v>
      </c>
    </row>
    <row r="314" customFormat="false" ht="60" hidden="false" customHeight="false" outlineLevel="0" collapsed="false">
      <c r="A314" s="39" t="n">
        <f aca="false">A313+1</f>
        <v>311</v>
      </c>
      <c r="B314" s="40" t="s">
        <v>53</v>
      </c>
      <c r="C314" s="40" t="s">
        <v>1404</v>
      </c>
      <c r="D314" s="41" t="n">
        <v>18640</v>
      </c>
      <c r="E314" s="40" t="s">
        <v>622</v>
      </c>
      <c r="F314" s="40" t="s">
        <v>1405</v>
      </c>
      <c r="G314" s="40" t="s">
        <v>22</v>
      </c>
      <c r="H314" s="42" t="s">
        <v>766</v>
      </c>
      <c r="I314" s="40" t="s">
        <v>1406</v>
      </c>
    </row>
    <row r="315" customFormat="false" ht="48" hidden="false" customHeight="false" outlineLevel="0" collapsed="false">
      <c r="A315" s="39" t="n">
        <f aca="false">A314+1</f>
        <v>312</v>
      </c>
      <c r="B315" s="40" t="s">
        <v>1407</v>
      </c>
      <c r="C315" s="40" t="s">
        <v>1408</v>
      </c>
      <c r="D315" s="41" t="n">
        <v>10330</v>
      </c>
      <c r="E315" s="40" t="s">
        <v>846</v>
      </c>
      <c r="F315" s="27" t="s">
        <v>847</v>
      </c>
      <c r="G315" s="40" t="s">
        <v>22</v>
      </c>
      <c r="H315" s="42" t="s">
        <v>1409</v>
      </c>
      <c r="I315" s="40" t="s">
        <v>1410</v>
      </c>
    </row>
    <row r="316" customFormat="false" ht="24" hidden="false" customHeight="false" outlineLevel="0" collapsed="false">
      <c r="A316" s="39" t="n">
        <f aca="false">A315+1</f>
        <v>313</v>
      </c>
      <c r="B316" s="40" t="s">
        <v>34</v>
      </c>
      <c r="C316" s="40" t="s">
        <v>1411</v>
      </c>
      <c r="D316" s="41" t="n">
        <v>11102</v>
      </c>
      <c r="E316" s="40" t="s">
        <v>1412</v>
      </c>
      <c r="F316" s="40"/>
      <c r="G316" s="40" t="s">
        <v>18</v>
      </c>
      <c r="H316" s="42" t="s">
        <v>500</v>
      </c>
      <c r="I316" s="40" t="s">
        <v>1413</v>
      </c>
    </row>
    <row r="317" customFormat="false" ht="36" hidden="false" customHeight="false" outlineLevel="0" collapsed="false">
      <c r="A317" s="39" t="n">
        <f aca="false">A316+1</f>
        <v>314</v>
      </c>
      <c r="B317" s="40" t="s">
        <v>34</v>
      </c>
      <c r="C317" s="40" t="s">
        <v>1414</v>
      </c>
      <c r="D317" s="41" t="n">
        <v>10320</v>
      </c>
      <c r="E317" s="48" t="s">
        <v>617</v>
      </c>
      <c r="F317" s="48" t="s">
        <v>1415</v>
      </c>
      <c r="G317" s="40" t="s">
        <v>18</v>
      </c>
      <c r="H317" s="42" t="s">
        <v>1416</v>
      </c>
      <c r="I317" s="40" t="s">
        <v>1417</v>
      </c>
    </row>
    <row r="318" customFormat="false" ht="36" hidden="false" customHeight="false" outlineLevel="0" collapsed="false">
      <c r="A318" s="39" t="n">
        <f aca="false">A317+1</f>
        <v>315</v>
      </c>
      <c r="B318" s="40" t="s">
        <v>80</v>
      </c>
      <c r="C318" s="40" t="s">
        <v>1418</v>
      </c>
      <c r="D318" s="41" t="n">
        <v>7392</v>
      </c>
      <c r="E318" s="40" t="s">
        <v>706</v>
      </c>
      <c r="F318" s="40" t="s">
        <v>980</v>
      </c>
      <c r="G318" s="40" t="s">
        <v>629</v>
      </c>
      <c r="H318" s="42" t="s">
        <v>1419</v>
      </c>
      <c r="I318" s="40" t="s">
        <v>1420</v>
      </c>
    </row>
    <row r="319" customFormat="false" ht="36" hidden="false" customHeight="false" outlineLevel="0" collapsed="false">
      <c r="A319" s="39" t="n">
        <f aca="false">A318+1</f>
        <v>316</v>
      </c>
      <c r="B319" s="40" t="s">
        <v>34</v>
      </c>
      <c r="C319" s="40" t="s">
        <v>1421</v>
      </c>
      <c r="D319" s="41" t="n">
        <v>17626</v>
      </c>
      <c r="E319" s="40" t="s">
        <v>706</v>
      </c>
      <c r="F319" s="40" t="s">
        <v>763</v>
      </c>
      <c r="G319" s="40" t="s">
        <v>18</v>
      </c>
      <c r="H319" s="42" t="s">
        <v>1422</v>
      </c>
      <c r="I319" s="40" t="s">
        <v>1423</v>
      </c>
    </row>
    <row r="320" customFormat="false" ht="48" hidden="false" customHeight="false" outlineLevel="0" collapsed="false">
      <c r="A320" s="39" t="n">
        <f aca="false">A319+1</f>
        <v>317</v>
      </c>
      <c r="B320" s="40" t="s">
        <v>1424</v>
      </c>
      <c r="C320" s="40" t="s">
        <v>1425</v>
      </c>
      <c r="D320" s="41" t="n">
        <v>10326</v>
      </c>
      <c r="E320" s="40" t="s">
        <v>608</v>
      </c>
      <c r="F320" s="40" t="s">
        <v>609</v>
      </c>
      <c r="G320" s="40" t="s">
        <v>18</v>
      </c>
      <c r="H320" s="42" t="s">
        <v>1426</v>
      </c>
      <c r="I320" s="40" t="s">
        <v>1427</v>
      </c>
    </row>
    <row r="321" customFormat="false" ht="48" hidden="false" customHeight="false" outlineLevel="0" collapsed="false">
      <c r="A321" s="39" t="n">
        <f aca="false">A320+1</f>
        <v>318</v>
      </c>
      <c r="B321" s="40" t="s">
        <v>1428</v>
      </c>
      <c r="C321" s="40" t="s">
        <v>1429</v>
      </c>
      <c r="D321" s="41" t="n">
        <v>11314</v>
      </c>
      <c r="E321" s="40" t="s">
        <v>752</v>
      </c>
      <c r="F321" s="40" t="s">
        <v>753</v>
      </c>
      <c r="G321" s="40" t="s">
        <v>18</v>
      </c>
      <c r="H321" s="42" t="s">
        <v>1430</v>
      </c>
      <c r="I321" s="40" t="s">
        <v>1431</v>
      </c>
    </row>
    <row r="322" customFormat="false" ht="48" hidden="false" customHeight="false" outlineLevel="0" collapsed="false">
      <c r="A322" s="39" t="n">
        <f aca="false">A321+1</f>
        <v>319</v>
      </c>
      <c r="B322" s="40" t="s">
        <v>615</v>
      </c>
      <c r="C322" s="40" t="s">
        <v>1432</v>
      </c>
      <c r="D322" s="41" t="n">
        <v>6934</v>
      </c>
      <c r="E322" s="40" t="s">
        <v>988</v>
      </c>
      <c r="F322" s="40" t="s">
        <v>989</v>
      </c>
      <c r="G322" s="40" t="s">
        <v>18</v>
      </c>
      <c r="H322" s="42" t="s">
        <v>1433</v>
      </c>
      <c r="I322" s="40" t="s">
        <v>1434</v>
      </c>
    </row>
    <row r="323" customFormat="false" ht="24" hidden="false" customHeight="false" outlineLevel="0" collapsed="false">
      <c r="A323" s="39" t="n">
        <f aca="false">A322+1</f>
        <v>320</v>
      </c>
      <c r="B323" s="25" t="s">
        <v>615</v>
      </c>
      <c r="C323" s="25" t="s">
        <v>1435</v>
      </c>
      <c r="D323" s="26" t="n">
        <v>3716</v>
      </c>
      <c r="E323" s="25" t="s">
        <v>1436</v>
      </c>
      <c r="F323" s="40"/>
      <c r="G323" s="25" t="s">
        <v>22</v>
      </c>
      <c r="H323" s="58" t="s">
        <v>1437</v>
      </c>
      <c r="I323" s="40" t="s">
        <v>1438</v>
      </c>
    </row>
    <row r="324" customFormat="false" ht="48" hidden="false" customHeight="false" outlineLevel="0" collapsed="false">
      <c r="A324" s="39" t="n">
        <f aca="false">A323+1</f>
        <v>321</v>
      </c>
      <c r="B324" s="40" t="s">
        <v>1144</v>
      </c>
      <c r="C324" s="40" t="s">
        <v>1439</v>
      </c>
      <c r="D324" s="41" t="n">
        <v>4137</v>
      </c>
      <c r="E324" s="40" t="s">
        <v>717</v>
      </c>
      <c r="F324" s="40" t="s">
        <v>718</v>
      </c>
      <c r="G324" s="40" t="s">
        <v>18</v>
      </c>
      <c r="H324" s="42" t="s">
        <v>1440</v>
      </c>
      <c r="I324" s="40" t="s">
        <v>1441</v>
      </c>
    </row>
    <row r="325" customFormat="false" ht="24" hidden="false" customHeight="false" outlineLevel="0" collapsed="false">
      <c r="A325" s="39" t="n">
        <f aca="false">A324+1</f>
        <v>322</v>
      </c>
      <c r="B325" s="40" t="s">
        <v>84</v>
      </c>
      <c r="C325" s="40" t="s">
        <v>1442</v>
      </c>
      <c r="D325" s="41" t="n">
        <v>1175</v>
      </c>
      <c r="E325" s="40" t="s">
        <v>1443</v>
      </c>
      <c r="F325" s="40"/>
      <c r="G325" s="40" t="s">
        <v>18</v>
      </c>
      <c r="H325" s="42" t="s">
        <v>1444</v>
      </c>
      <c r="I325" s="40" t="s">
        <v>1445</v>
      </c>
    </row>
    <row r="326" customFormat="false" ht="48" hidden="false" customHeight="false" outlineLevel="0" collapsed="false">
      <c r="A326" s="39" t="n">
        <f aca="false">A325+1</f>
        <v>323</v>
      </c>
      <c r="B326" s="40" t="s">
        <v>53</v>
      </c>
      <c r="C326" s="40" t="s">
        <v>1446</v>
      </c>
      <c r="D326" s="41" t="n">
        <v>18036</v>
      </c>
      <c r="E326" s="40" t="s">
        <v>608</v>
      </c>
      <c r="F326" s="40" t="s">
        <v>1447</v>
      </c>
      <c r="G326" s="40" t="s">
        <v>18</v>
      </c>
      <c r="H326" s="42" t="s">
        <v>1448</v>
      </c>
      <c r="I326" s="40" t="s">
        <v>1449</v>
      </c>
    </row>
    <row r="327" customFormat="false" ht="36" hidden="false" customHeight="false" outlineLevel="0" collapsed="false">
      <c r="A327" s="39" t="n">
        <f aca="false">A326+1</f>
        <v>324</v>
      </c>
      <c r="B327" s="40" t="s">
        <v>1450</v>
      </c>
      <c r="C327" s="40" t="s">
        <v>1451</v>
      </c>
      <c r="D327" s="41" t="n">
        <v>1900</v>
      </c>
      <c r="E327" s="40" t="s">
        <v>254</v>
      </c>
      <c r="F327" s="40"/>
      <c r="G327" s="40" t="s">
        <v>22</v>
      </c>
      <c r="H327" s="42" t="s">
        <v>1452</v>
      </c>
      <c r="I327" s="40" t="s">
        <v>1453</v>
      </c>
    </row>
    <row r="328" customFormat="false" ht="72" hidden="false" customHeight="false" outlineLevel="0" collapsed="false">
      <c r="A328" s="39" t="n">
        <f aca="false">A327+1</f>
        <v>325</v>
      </c>
      <c r="B328" s="40" t="s">
        <v>615</v>
      </c>
      <c r="C328" s="40" t="s">
        <v>1454</v>
      </c>
      <c r="D328" s="41" t="n">
        <v>3560</v>
      </c>
      <c r="E328" s="40" t="s">
        <v>752</v>
      </c>
      <c r="F328" s="40" t="s">
        <v>753</v>
      </c>
      <c r="G328" s="40" t="s">
        <v>18</v>
      </c>
      <c r="H328" s="42" t="s">
        <v>1455</v>
      </c>
      <c r="I328" s="40" t="s">
        <v>1456</v>
      </c>
    </row>
    <row r="329" customFormat="false" ht="60" hidden="false" customHeight="false" outlineLevel="0" collapsed="false">
      <c r="A329" s="39" t="n">
        <f aca="false">A328+1</f>
        <v>326</v>
      </c>
      <c r="B329" s="40" t="s">
        <v>795</v>
      </c>
      <c r="C329" s="40" t="s">
        <v>1457</v>
      </c>
      <c r="D329" s="41" t="n">
        <v>4316</v>
      </c>
      <c r="E329" s="40" t="s">
        <v>846</v>
      </c>
      <c r="F329" s="40" t="s">
        <v>1458</v>
      </c>
      <c r="G329" s="40" t="s">
        <v>18</v>
      </c>
      <c r="H329" s="42" t="s">
        <v>760</v>
      </c>
      <c r="I329" s="40" t="s">
        <v>1459</v>
      </c>
    </row>
    <row r="330" customFormat="false" ht="48" hidden="false" customHeight="false" outlineLevel="0" collapsed="false">
      <c r="A330" s="39" t="n">
        <f aca="false">A329+1</f>
        <v>327</v>
      </c>
      <c r="B330" s="25" t="s">
        <v>34</v>
      </c>
      <c r="C330" s="25" t="s">
        <v>1460</v>
      </c>
      <c r="D330" s="26" t="n">
        <v>3176</v>
      </c>
      <c r="E330" s="25" t="s">
        <v>988</v>
      </c>
      <c r="F330" s="40" t="s">
        <v>989</v>
      </c>
      <c r="G330" s="25" t="s">
        <v>22</v>
      </c>
      <c r="H330" s="58" t="s">
        <v>1461</v>
      </c>
      <c r="I330" s="40" t="s">
        <v>1462</v>
      </c>
    </row>
    <row r="331" customFormat="false" ht="12" hidden="false" customHeight="false" outlineLevel="0" collapsed="false">
      <c r="A331" s="39" t="n">
        <f aca="false">A330+1</f>
        <v>328</v>
      </c>
      <c r="B331" s="40" t="s">
        <v>1258</v>
      </c>
      <c r="C331" s="40" t="s">
        <v>1463</v>
      </c>
      <c r="D331" s="41" t="n">
        <v>1892</v>
      </c>
      <c r="E331" s="40" t="s">
        <v>984</v>
      </c>
      <c r="F331" s="40"/>
      <c r="G331" s="40" t="s">
        <v>18</v>
      </c>
      <c r="H331" s="42" t="s">
        <v>152</v>
      </c>
      <c r="I331" s="40" t="s">
        <v>1464</v>
      </c>
    </row>
    <row r="332" customFormat="false" ht="48" hidden="false" customHeight="false" outlineLevel="0" collapsed="false">
      <c r="A332" s="39" t="n">
        <f aca="false">A331+1</f>
        <v>329</v>
      </c>
      <c r="B332" s="40" t="s">
        <v>38</v>
      </c>
      <c r="C332" s="40" t="s">
        <v>1465</v>
      </c>
      <c r="D332" s="41" t="n">
        <v>7710</v>
      </c>
      <c r="E332" s="40" t="s">
        <v>602</v>
      </c>
      <c r="F332" s="48" t="s">
        <v>603</v>
      </c>
      <c r="G332" s="40" t="s">
        <v>18</v>
      </c>
      <c r="H332" s="42" t="s">
        <v>1466</v>
      </c>
      <c r="I332" s="40" t="s">
        <v>1467</v>
      </c>
    </row>
    <row r="333" customFormat="false" ht="24" hidden="false" customHeight="false" outlineLevel="0" collapsed="false">
      <c r="A333" s="39" t="n">
        <f aca="false">A332+1</f>
        <v>330</v>
      </c>
      <c r="B333" s="40" t="s">
        <v>84</v>
      </c>
      <c r="C333" s="40" t="s">
        <v>1468</v>
      </c>
      <c r="D333" s="41" t="n">
        <v>419</v>
      </c>
      <c r="E333" s="40" t="s">
        <v>1469</v>
      </c>
      <c r="F333" s="40"/>
      <c r="G333" s="40" t="s">
        <v>18</v>
      </c>
      <c r="H333" s="42" t="s">
        <v>152</v>
      </c>
      <c r="I333" s="40" t="s">
        <v>1470</v>
      </c>
    </row>
    <row r="334" customFormat="false" ht="60" hidden="false" customHeight="false" outlineLevel="0" collapsed="false">
      <c r="A334" s="39" t="n">
        <f aca="false">A333+1</f>
        <v>331</v>
      </c>
      <c r="B334" s="40" t="s">
        <v>1471</v>
      </c>
      <c r="C334" s="40" t="s">
        <v>1472</v>
      </c>
      <c r="D334" s="41" t="n">
        <v>7874</v>
      </c>
      <c r="E334" s="40" t="s">
        <v>706</v>
      </c>
      <c r="F334" s="40" t="s">
        <v>868</v>
      </c>
      <c r="G334" s="40" t="s">
        <v>18</v>
      </c>
      <c r="H334" s="42" t="s">
        <v>1422</v>
      </c>
      <c r="I334" s="40" t="s">
        <v>1473</v>
      </c>
    </row>
    <row r="335" customFormat="false" ht="60" hidden="false" customHeight="false" outlineLevel="0" collapsed="false">
      <c r="A335" s="39" t="n">
        <f aca="false">A334+1</f>
        <v>332</v>
      </c>
      <c r="B335" s="40" t="s">
        <v>16</v>
      </c>
      <c r="C335" s="40" t="s">
        <v>1474</v>
      </c>
      <c r="D335" s="41" t="n">
        <v>2063</v>
      </c>
      <c r="E335" s="40" t="s">
        <v>706</v>
      </c>
      <c r="F335" s="40" t="s">
        <v>868</v>
      </c>
      <c r="G335" s="40" t="s">
        <v>22</v>
      </c>
      <c r="H335" s="42" t="s">
        <v>1475</v>
      </c>
      <c r="I335" s="40" t="s">
        <v>1476</v>
      </c>
    </row>
    <row r="336" customFormat="false" ht="48" hidden="false" customHeight="false" outlineLevel="0" collapsed="false">
      <c r="A336" s="39" t="n">
        <f aca="false">A335+1</f>
        <v>333</v>
      </c>
      <c r="B336" s="40" t="s">
        <v>53</v>
      </c>
      <c r="C336" s="40" t="s">
        <v>1477</v>
      </c>
      <c r="D336" s="41" t="n">
        <v>17423</v>
      </c>
      <c r="E336" s="40" t="s">
        <v>608</v>
      </c>
      <c r="F336" s="40" t="s">
        <v>609</v>
      </c>
      <c r="G336" s="40" t="s">
        <v>18</v>
      </c>
      <c r="H336" s="42" t="s">
        <v>1478</v>
      </c>
      <c r="I336" s="40" t="s">
        <v>1479</v>
      </c>
    </row>
    <row r="337" customFormat="false" ht="36" hidden="false" customHeight="false" outlineLevel="0" collapsed="false">
      <c r="A337" s="39" t="n">
        <f aca="false">A336+1</f>
        <v>334</v>
      </c>
      <c r="B337" s="40" t="s">
        <v>1480</v>
      </c>
      <c r="C337" s="40" t="s">
        <v>1481</v>
      </c>
      <c r="D337" s="41" t="n">
        <v>10752</v>
      </c>
      <c r="E337" s="40" t="s">
        <v>954</v>
      </c>
      <c r="F337" s="55" t="s">
        <v>970</v>
      </c>
      <c r="G337" s="40" t="s">
        <v>22</v>
      </c>
      <c r="H337" s="42" t="s">
        <v>1482</v>
      </c>
      <c r="I337" s="40" t="s">
        <v>1483</v>
      </c>
    </row>
    <row r="338" customFormat="false" ht="60" hidden="false" customHeight="false" outlineLevel="0" collapsed="false">
      <c r="A338" s="39" t="n">
        <f aca="false">A337+1</f>
        <v>335</v>
      </c>
      <c r="B338" s="40" t="s">
        <v>1137</v>
      </c>
      <c r="C338" s="40" t="s">
        <v>1484</v>
      </c>
      <c r="D338" s="41" t="n">
        <v>1072</v>
      </c>
      <c r="E338" s="40" t="s">
        <v>1485</v>
      </c>
      <c r="F338" s="40"/>
      <c r="G338" s="40" t="s">
        <v>18</v>
      </c>
      <c r="H338" s="42" t="s">
        <v>1486</v>
      </c>
      <c r="I338" s="40" t="s">
        <v>1487</v>
      </c>
    </row>
    <row r="339" customFormat="false" ht="36" hidden="false" customHeight="false" outlineLevel="0" collapsed="false">
      <c r="A339" s="39" t="n">
        <f aca="false">A338+1</f>
        <v>336</v>
      </c>
      <c r="B339" s="40" t="s">
        <v>615</v>
      </c>
      <c r="C339" s="40" t="s">
        <v>1488</v>
      </c>
      <c r="D339" s="41" t="n">
        <v>19426</v>
      </c>
      <c r="E339" s="40" t="s">
        <v>617</v>
      </c>
      <c r="F339" s="40" t="s">
        <v>1489</v>
      </c>
      <c r="G339" s="40" t="s">
        <v>22</v>
      </c>
      <c r="H339" s="42" t="s">
        <v>1490</v>
      </c>
      <c r="I339" s="40" t="s">
        <v>1491</v>
      </c>
    </row>
    <row r="340" customFormat="false" ht="48" hidden="false" customHeight="false" outlineLevel="0" collapsed="false">
      <c r="A340" s="39" t="n">
        <f aca="false">A339+1</f>
        <v>337</v>
      </c>
      <c r="B340" s="48" t="s">
        <v>34</v>
      </c>
      <c r="C340" s="48" t="s">
        <v>1492</v>
      </c>
      <c r="D340" s="41" t="n">
        <v>18243</v>
      </c>
      <c r="E340" s="48" t="s">
        <v>602</v>
      </c>
      <c r="F340" s="48" t="s">
        <v>603</v>
      </c>
      <c r="G340" s="48" t="s">
        <v>18</v>
      </c>
      <c r="H340" s="49" t="s">
        <v>1493</v>
      </c>
      <c r="I340" s="40" t="s">
        <v>1494</v>
      </c>
    </row>
    <row r="341" customFormat="false" ht="36" hidden="false" customHeight="false" outlineLevel="0" collapsed="false">
      <c r="A341" s="39" t="n">
        <f aca="false">A340+1</f>
        <v>338</v>
      </c>
      <c r="B341" s="40" t="s">
        <v>1495</v>
      </c>
      <c r="C341" s="40" t="s">
        <v>1496</v>
      </c>
      <c r="D341" s="41" t="n">
        <v>19884</v>
      </c>
      <c r="E341" s="40" t="s">
        <v>617</v>
      </c>
      <c r="F341" s="40" t="s">
        <v>618</v>
      </c>
      <c r="G341" s="40" t="s">
        <v>22</v>
      </c>
      <c r="H341" s="42" t="s">
        <v>1497</v>
      </c>
      <c r="I341" s="40" t="s">
        <v>1498</v>
      </c>
    </row>
    <row r="342" customFormat="false" ht="48" hidden="false" customHeight="false" outlineLevel="0" collapsed="false">
      <c r="A342" s="39" t="n">
        <f aca="false">A341+1</f>
        <v>339</v>
      </c>
      <c r="B342" s="40" t="s">
        <v>1121</v>
      </c>
      <c r="C342" s="40" t="s">
        <v>1499</v>
      </c>
      <c r="D342" s="41" t="n">
        <v>19537</v>
      </c>
      <c r="E342" s="40" t="s">
        <v>717</v>
      </c>
      <c r="F342" s="40" t="s">
        <v>718</v>
      </c>
      <c r="G342" s="40" t="s">
        <v>22</v>
      </c>
      <c r="H342" s="42" t="s">
        <v>1500</v>
      </c>
      <c r="I342" s="40" t="s">
        <v>1501</v>
      </c>
    </row>
    <row r="343" customFormat="false" ht="36" hidden="false" customHeight="false" outlineLevel="0" collapsed="false">
      <c r="A343" s="39" t="n">
        <f aca="false">A342+1</f>
        <v>340</v>
      </c>
      <c r="B343" s="40" t="s">
        <v>16</v>
      </c>
      <c r="C343" s="40" t="s">
        <v>1502</v>
      </c>
      <c r="D343" s="41" t="n">
        <v>6134</v>
      </c>
      <c r="E343" s="40" t="s">
        <v>602</v>
      </c>
      <c r="F343" s="40" t="s">
        <v>618</v>
      </c>
      <c r="G343" s="40" t="s">
        <v>59</v>
      </c>
      <c r="H343" s="42" t="s">
        <v>1503</v>
      </c>
      <c r="I343" s="40" t="s">
        <v>1504</v>
      </c>
    </row>
    <row r="344" customFormat="false" ht="72" hidden="false" customHeight="false" outlineLevel="0" collapsed="false">
      <c r="A344" s="39" t="n">
        <f aca="false">A343+1</f>
        <v>341</v>
      </c>
      <c r="B344" s="48" t="s">
        <v>1505</v>
      </c>
      <c r="C344" s="48" t="s">
        <v>1506</v>
      </c>
      <c r="D344" s="41" t="n">
        <v>17848</v>
      </c>
      <c r="E344" s="48" t="s">
        <v>929</v>
      </c>
      <c r="F344" s="48" t="s">
        <v>966</v>
      </c>
      <c r="G344" s="48" t="s">
        <v>639</v>
      </c>
      <c r="H344" s="49" t="s">
        <v>1507</v>
      </c>
      <c r="I344" s="40" t="s">
        <v>1508</v>
      </c>
    </row>
    <row r="345" customFormat="false" ht="48" hidden="false" customHeight="false" outlineLevel="0" collapsed="false">
      <c r="A345" s="39" t="n">
        <f aca="false">A344+1</f>
        <v>342</v>
      </c>
      <c r="B345" s="40" t="s">
        <v>615</v>
      </c>
      <c r="C345" s="40" t="s">
        <v>1509</v>
      </c>
      <c r="D345" s="41" t="n">
        <v>19456</v>
      </c>
      <c r="E345" s="40" t="s">
        <v>846</v>
      </c>
      <c r="F345" s="27" t="s">
        <v>847</v>
      </c>
      <c r="G345" s="40" t="s">
        <v>22</v>
      </c>
      <c r="H345" s="42" t="s">
        <v>1510</v>
      </c>
      <c r="I345" s="40" t="s">
        <v>1511</v>
      </c>
    </row>
    <row r="346" customFormat="false" ht="36" hidden="false" customHeight="false" outlineLevel="0" collapsed="false">
      <c r="A346" s="39" t="n">
        <f aca="false">A345+1</f>
        <v>343</v>
      </c>
      <c r="B346" s="40" t="s">
        <v>1512</v>
      </c>
      <c r="C346" s="40" t="s">
        <v>1513</v>
      </c>
      <c r="D346" s="41" t="n">
        <v>1861</v>
      </c>
      <c r="E346" s="40" t="s">
        <v>1514</v>
      </c>
      <c r="F346" s="40"/>
      <c r="G346" s="40" t="s">
        <v>18</v>
      </c>
      <c r="H346" s="42" t="s">
        <v>1515</v>
      </c>
      <c r="I346" s="40" t="s">
        <v>1516</v>
      </c>
    </row>
    <row r="347" customFormat="false" ht="48" hidden="false" customHeight="false" outlineLevel="0" collapsed="false">
      <c r="A347" s="39" t="n">
        <f aca="false">A346+1</f>
        <v>344</v>
      </c>
      <c r="B347" s="40" t="s">
        <v>731</v>
      </c>
      <c r="C347" s="40" t="s">
        <v>1517</v>
      </c>
      <c r="D347" s="41" t="n">
        <v>2902</v>
      </c>
      <c r="E347" s="40" t="s">
        <v>687</v>
      </c>
      <c r="F347" s="40" t="s">
        <v>688</v>
      </c>
      <c r="G347" s="40" t="s">
        <v>18</v>
      </c>
      <c r="H347" s="42" t="s">
        <v>1518</v>
      </c>
      <c r="I347" s="40" t="s">
        <v>1519</v>
      </c>
    </row>
    <row r="348" customFormat="false" ht="60" hidden="false" customHeight="false" outlineLevel="0" collapsed="false">
      <c r="A348" s="39" t="n">
        <f aca="false">A347+1</f>
        <v>345</v>
      </c>
      <c r="B348" s="40" t="s">
        <v>615</v>
      </c>
      <c r="C348" s="40" t="s">
        <v>1520</v>
      </c>
      <c r="D348" s="41" t="n">
        <v>11233</v>
      </c>
      <c r="E348" s="40" t="s">
        <v>1521</v>
      </c>
      <c r="F348" s="40"/>
      <c r="G348" s="40" t="s">
        <v>219</v>
      </c>
      <c r="H348" s="42" t="s">
        <v>1522</v>
      </c>
      <c r="I348" s="40" t="s">
        <v>1523</v>
      </c>
    </row>
    <row r="349" s="54" customFormat="true" ht="60" hidden="false" customHeight="false" outlineLevel="0" collapsed="false">
      <c r="A349" s="39" t="n">
        <f aca="false">A348+1</f>
        <v>346</v>
      </c>
      <c r="B349" s="40" t="s">
        <v>53</v>
      </c>
      <c r="C349" s="40" t="s">
        <v>1524</v>
      </c>
      <c r="D349" s="41" t="n">
        <v>9811</v>
      </c>
      <c r="E349" s="40" t="s">
        <v>628</v>
      </c>
      <c r="F349" s="40" t="s">
        <v>868</v>
      </c>
      <c r="G349" s="40" t="s">
        <v>22</v>
      </c>
      <c r="H349" s="42" t="s">
        <v>1525</v>
      </c>
      <c r="I349" s="40" t="s">
        <v>1526</v>
      </c>
      <c r="J349" s="44"/>
      <c r="K349" s="44"/>
    </row>
    <row r="350" customFormat="false" ht="36" hidden="false" customHeight="false" outlineLevel="0" collapsed="false">
      <c r="A350" s="39" t="n">
        <f aca="false">A349+1</f>
        <v>347</v>
      </c>
      <c r="B350" s="40" t="s">
        <v>1527</v>
      </c>
      <c r="C350" s="40" t="s">
        <v>1528</v>
      </c>
      <c r="D350" s="41" t="n">
        <v>2077</v>
      </c>
      <c r="E350" s="40" t="s">
        <v>1529</v>
      </c>
      <c r="F350" s="40"/>
      <c r="G350" s="40" t="s">
        <v>18</v>
      </c>
      <c r="H350" s="42" t="s">
        <v>1530</v>
      </c>
      <c r="I350" s="40" t="s">
        <v>1531</v>
      </c>
    </row>
    <row r="351" customFormat="false" ht="48" hidden="false" customHeight="false" outlineLevel="0" collapsed="false">
      <c r="A351" s="39" t="n">
        <f aca="false">A350+1</f>
        <v>348</v>
      </c>
      <c r="B351" s="40" t="s">
        <v>615</v>
      </c>
      <c r="C351" s="40" t="s">
        <v>1532</v>
      </c>
      <c r="D351" s="41" t="n">
        <v>9995</v>
      </c>
      <c r="E351" s="40" t="s">
        <v>602</v>
      </c>
      <c r="F351" s="48" t="s">
        <v>603</v>
      </c>
      <c r="G351" s="40" t="s">
        <v>18</v>
      </c>
      <c r="H351" s="42" t="s">
        <v>1533</v>
      </c>
      <c r="I351" s="40" t="s">
        <v>1534</v>
      </c>
    </row>
    <row r="352" customFormat="false" ht="48" hidden="false" customHeight="false" outlineLevel="0" collapsed="false">
      <c r="A352" s="39" t="n">
        <f aca="false">A351+1</f>
        <v>349</v>
      </c>
      <c r="B352" s="40" t="s">
        <v>65</v>
      </c>
      <c r="C352" s="40" t="s">
        <v>1535</v>
      </c>
      <c r="D352" s="41" t="n">
        <v>18041</v>
      </c>
      <c r="E352" s="40" t="s">
        <v>717</v>
      </c>
      <c r="F352" s="40" t="s">
        <v>718</v>
      </c>
      <c r="G352" s="40" t="s">
        <v>18</v>
      </c>
      <c r="H352" s="42" t="s">
        <v>1440</v>
      </c>
      <c r="I352" s="40" t="s">
        <v>1536</v>
      </c>
    </row>
    <row r="353" customFormat="false" ht="48" hidden="false" customHeight="false" outlineLevel="0" collapsed="false">
      <c r="A353" s="39" t="n">
        <f aca="false">A352+1</f>
        <v>350</v>
      </c>
      <c r="B353" s="40" t="s">
        <v>30</v>
      </c>
      <c r="C353" s="40" t="s">
        <v>1537</v>
      </c>
      <c r="D353" s="41" t="n">
        <v>19404</v>
      </c>
      <c r="E353" s="40" t="s">
        <v>602</v>
      </c>
      <c r="F353" s="48" t="s">
        <v>603</v>
      </c>
      <c r="G353" s="40" t="s">
        <v>18</v>
      </c>
      <c r="H353" s="42" t="s">
        <v>1538</v>
      </c>
      <c r="I353" s="40" t="s">
        <v>1539</v>
      </c>
    </row>
    <row r="354" customFormat="false" ht="48" hidden="false" customHeight="false" outlineLevel="0" collapsed="false">
      <c r="A354" s="39" t="n">
        <f aca="false">A353+1</f>
        <v>351</v>
      </c>
      <c r="B354" s="40" t="s">
        <v>65</v>
      </c>
      <c r="C354" s="40" t="s">
        <v>1540</v>
      </c>
      <c r="D354" s="41" t="n">
        <v>4640</v>
      </c>
      <c r="E354" s="40" t="s">
        <v>846</v>
      </c>
      <c r="F354" s="27" t="s">
        <v>847</v>
      </c>
      <c r="G354" s="40" t="s">
        <v>22</v>
      </c>
      <c r="H354" s="42" t="s">
        <v>1541</v>
      </c>
      <c r="I354" s="40" t="s">
        <v>1542</v>
      </c>
    </row>
    <row r="355" customFormat="false" ht="48" hidden="false" customHeight="false" outlineLevel="0" collapsed="false">
      <c r="A355" s="39" t="n">
        <f aca="false">A354+1</f>
        <v>352</v>
      </c>
      <c r="B355" s="40" t="s">
        <v>1543</v>
      </c>
      <c r="C355" s="40" t="s">
        <v>1544</v>
      </c>
      <c r="D355" s="41" t="n">
        <v>11178</v>
      </c>
      <c r="E355" s="40" t="s">
        <v>752</v>
      </c>
      <c r="F355" s="40" t="s">
        <v>753</v>
      </c>
      <c r="G355" s="40" t="s">
        <v>22</v>
      </c>
      <c r="H355" s="42" t="s">
        <v>1545</v>
      </c>
      <c r="I355" s="40" t="s">
        <v>1546</v>
      </c>
    </row>
    <row r="356" customFormat="false" ht="48" hidden="false" customHeight="false" outlineLevel="0" collapsed="false">
      <c r="A356" s="39" t="n">
        <f aca="false">A355+1</f>
        <v>353</v>
      </c>
      <c r="B356" s="40" t="s">
        <v>84</v>
      </c>
      <c r="C356" s="40" t="s">
        <v>1547</v>
      </c>
      <c r="D356" s="41" t="n">
        <v>10998</v>
      </c>
      <c r="E356" s="40" t="s">
        <v>628</v>
      </c>
      <c r="F356" s="40" t="s">
        <v>609</v>
      </c>
      <c r="G356" s="55" t="s">
        <v>18</v>
      </c>
      <c r="H356" s="42" t="s">
        <v>1548</v>
      </c>
      <c r="I356" s="40" t="s">
        <v>1549</v>
      </c>
    </row>
    <row r="357" customFormat="false" ht="48" hidden="false" customHeight="false" outlineLevel="0" collapsed="false">
      <c r="A357" s="39" t="n">
        <f aca="false">A356+1</f>
        <v>354</v>
      </c>
      <c r="B357" s="40" t="s">
        <v>99</v>
      </c>
      <c r="C357" s="40" t="s">
        <v>1550</v>
      </c>
      <c r="D357" s="41" t="n">
        <v>19242</v>
      </c>
      <c r="E357" s="40" t="s">
        <v>752</v>
      </c>
      <c r="F357" s="40" t="s">
        <v>753</v>
      </c>
      <c r="G357" s="40" t="s">
        <v>18</v>
      </c>
      <c r="H357" s="42" t="s">
        <v>1551</v>
      </c>
      <c r="I357" s="40" t="s">
        <v>1552</v>
      </c>
    </row>
    <row r="358" customFormat="false" ht="48" hidden="false" customHeight="false" outlineLevel="0" collapsed="false">
      <c r="A358" s="39" t="n">
        <f aca="false">A357+1</f>
        <v>355</v>
      </c>
      <c r="B358" s="40" t="s">
        <v>704</v>
      </c>
      <c r="C358" s="40" t="s">
        <v>1553</v>
      </c>
      <c r="D358" s="41" t="n">
        <v>9829</v>
      </c>
      <c r="E358" s="40" t="s">
        <v>602</v>
      </c>
      <c r="F358" s="48" t="s">
        <v>603</v>
      </c>
      <c r="G358" s="40" t="s">
        <v>18</v>
      </c>
      <c r="H358" s="42" t="s">
        <v>1554</v>
      </c>
      <c r="I358" s="40" t="s">
        <v>1555</v>
      </c>
    </row>
    <row r="359" customFormat="false" ht="60" hidden="false" customHeight="false" outlineLevel="0" collapsed="false">
      <c r="A359" s="39" t="n">
        <f aca="false">A358+1</f>
        <v>356</v>
      </c>
      <c r="B359" s="40" t="s">
        <v>53</v>
      </c>
      <c r="C359" s="40" t="s">
        <v>1556</v>
      </c>
      <c r="D359" s="41" t="n">
        <v>2334</v>
      </c>
      <c r="E359" s="40" t="s">
        <v>1557</v>
      </c>
      <c r="F359" s="40"/>
      <c r="G359" s="40" t="s">
        <v>18</v>
      </c>
      <c r="H359" s="42" t="s">
        <v>1558</v>
      </c>
      <c r="I359" s="40" t="s">
        <v>1559</v>
      </c>
    </row>
    <row r="360" customFormat="false" ht="36" hidden="false" customHeight="false" outlineLevel="0" collapsed="false">
      <c r="A360" s="39" t="n">
        <f aca="false">A359+1</f>
        <v>357</v>
      </c>
      <c r="B360" s="40" t="s">
        <v>961</v>
      </c>
      <c r="C360" s="40" t="s">
        <v>1560</v>
      </c>
      <c r="D360" s="41" t="n">
        <v>18158</v>
      </c>
      <c r="E360" s="40" t="s">
        <v>617</v>
      </c>
      <c r="F360" s="55" t="s">
        <v>970</v>
      </c>
      <c r="G360" s="40" t="s">
        <v>18</v>
      </c>
      <c r="H360" s="42" t="s">
        <v>1561</v>
      </c>
      <c r="I360" s="40" t="s">
        <v>1562</v>
      </c>
    </row>
    <row r="361" customFormat="false" ht="48" hidden="false" customHeight="false" outlineLevel="0" collapsed="false">
      <c r="A361" s="39" t="n">
        <f aca="false">A360+1</f>
        <v>358</v>
      </c>
      <c r="B361" s="40" t="s">
        <v>1563</v>
      </c>
      <c r="C361" s="40" t="s">
        <v>1564</v>
      </c>
      <c r="D361" s="41" t="n">
        <v>6511</v>
      </c>
      <c r="E361" s="40" t="s">
        <v>846</v>
      </c>
      <c r="F361" s="27" t="s">
        <v>847</v>
      </c>
      <c r="G361" s="40" t="s">
        <v>22</v>
      </c>
      <c r="H361" s="42" t="s">
        <v>1565</v>
      </c>
      <c r="I361" s="40" t="s">
        <v>1566</v>
      </c>
    </row>
    <row r="362" customFormat="false" ht="48" hidden="false" customHeight="false" outlineLevel="0" collapsed="false">
      <c r="A362" s="39" t="n">
        <f aca="false">A361+1</f>
        <v>359</v>
      </c>
      <c r="B362" s="40" t="s">
        <v>999</v>
      </c>
      <c r="C362" s="40" t="s">
        <v>1567</v>
      </c>
      <c r="D362" s="41" t="n">
        <v>3395</v>
      </c>
      <c r="E362" s="40" t="s">
        <v>1568</v>
      </c>
      <c r="F362" s="40"/>
      <c r="G362" s="40" t="s">
        <v>18</v>
      </c>
      <c r="H362" s="42" t="s">
        <v>1569</v>
      </c>
      <c r="I362" s="40" t="s">
        <v>1570</v>
      </c>
    </row>
    <row r="363" customFormat="false" ht="48" hidden="false" customHeight="false" outlineLevel="0" collapsed="false">
      <c r="A363" s="39" t="n">
        <f aca="false">A362+1</f>
        <v>360</v>
      </c>
      <c r="B363" s="40" t="s">
        <v>800</v>
      </c>
      <c r="C363" s="40" t="s">
        <v>1571</v>
      </c>
      <c r="D363" s="41" t="n">
        <v>19523</v>
      </c>
      <c r="E363" s="40" t="s">
        <v>666</v>
      </c>
      <c r="F363" s="40" t="s">
        <v>667</v>
      </c>
      <c r="G363" s="40" t="s">
        <v>18</v>
      </c>
      <c r="H363" s="42" t="s">
        <v>1572</v>
      </c>
      <c r="I363" s="40" t="s">
        <v>1573</v>
      </c>
    </row>
    <row r="364" customFormat="false" ht="36" hidden="false" customHeight="false" outlineLevel="0" collapsed="false">
      <c r="A364" s="39" t="n">
        <f aca="false">A363+1</f>
        <v>361</v>
      </c>
      <c r="B364" s="40" t="s">
        <v>731</v>
      </c>
      <c r="C364" s="40" t="s">
        <v>1574</v>
      </c>
      <c r="D364" s="41" t="n">
        <v>1057</v>
      </c>
      <c r="E364" s="40" t="s">
        <v>1575</v>
      </c>
      <c r="F364" s="40"/>
      <c r="G364" s="40" t="s">
        <v>639</v>
      </c>
      <c r="H364" s="42" t="s">
        <v>1576</v>
      </c>
      <c r="I364" s="40" t="s">
        <v>1577</v>
      </c>
    </row>
    <row r="365" customFormat="false" ht="60" hidden="false" customHeight="false" outlineLevel="0" collapsed="false">
      <c r="A365" s="39" t="n">
        <f aca="false">A364+1</f>
        <v>362</v>
      </c>
      <c r="B365" s="40" t="s">
        <v>34</v>
      </c>
      <c r="C365" s="40" t="s">
        <v>1574</v>
      </c>
      <c r="D365" s="41" t="n">
        <v>7285</v>
      </c>
      <c r="E365" s="40" t="s">
        <v>1578</v>
      </c>
      <c r="F365" s="40"/>
      <c r="G365" s="40" t="s">
        <v>18</v>
      </c>
      <c r="H365" s="42" t="s">
        <v>1579</v>
      </c>
      <c r="I365" s="40" t="s">
        <v>1580</v>
      </c>
    </row>
    <row r="366" customFormat="false" ht="36" hidden="false" customHeight="false" outlineLevel="0" collapsed="false">
      <c r="A366" s="39" t="n">
        <f aca="false">A365+1</f>
        <v>363</v>
      </c>
      <c r="B366" s="40" t="s">
        <v>832</v>
      </c>
      <c r="C366" s="40" t="s">
        <v>1581</v>
      </c>
      <c r="D366" s="41" t="n">
        <v>18160</v>
      </c>
      <c r="E366" s="40" t="s">
        <v>706</v>
      </c>
      <c r="F366" s="40" t="s">
        <v>618</v>
      </c>
      <c r="G366" s="40" t="s">
        <v>22</v>
      </c>
      <c r="H366" s="42" t="s">
        <v>1582</v>
      </c>
      <c r="I366" s="40" t="s">
        <v>1583</v>
      </c>
    </row>
    <row r="367" customFormat="false" ht="48" hidden="false" customHeight="false" outlineLevel="0" collapsed="false">
      <c r="A367" s="39" t="n">
        <f aca="false">A366+1</f>
        <v>364</v>
      </c>
      <c r="B367" s="40" t="s">
        <v>1584</v>
      </c>
      <c r="C367" s="40" t="s">
        <v>1585</v>
      </c>
      <c r="D367" s="41" t="n">
        <v>19750</v>
      </c>
      <c r="E367" s="40" t="s">
        <v>602</v>
      </c>
      <c r="F367" s="40" t="s">
        <v>623</v>
      </c>
      <c r="G367" s="40" t="s">
        <v>22</v>
      </c>
      <c r="H367" s="42" t="s">
        <v>1132</v>
      </c>
      <c r="I367" s="40" t="s">
        <v>1586</v>
      </c>
    </row>
    <row r="368" customFormat="false" ht="24" hidden="false" customHeight="false" outlineLevel="0" collapsed="false">
      <c r="A368" s="39" t="n">
        <f aca="false">A367+1</f>
        <v>365</v>
      </c>
      <c r="B368" s="40" t="s">
        <v>16</v>
      </c>
      <c r="C368" s="40" t="s">
        <v>1587</v>
      </c>
      <c r="D368" s="41" t="n">
        <v>9012</v>
      </c>
      <c r="E368" s="40" t="s">
        <v>1588</v>
      </c>
      <c r="F368" s="40"/>
      <c r="G368" s="40" t="s">
        <v>18</v>
      </c>
      <c r="H368" s="42" t="s">
        <v>1589</v>
      </c>
      <c r="I368" s="40" t="s">
        <v>1590</v>
      </c>
    </row>
    <row r="369" customFormat="false" ht="60" hidden="false" customHeight="false" outlineLevel="0" collapsed="false">
      <c r="A369" s="39" t="n">
        <f aca="false">A368+1</f>
        <v>366</v>
      </c>
      <c r="B369" s="40" t="s">
        <v>1591</v>
      </c>
      <c r="C369" s="40" t="s">
        <v>1587</v>
      </c>
      <c r="D369" s="41" t="n">
        <v>8631</v>
      </c>
      <c r="E369" s="40" t="s">
        <v>622</v>
      </c>
      <c r="F369" s="40" t="s">
        <v>680</v>
      </c>
      <c r="G369" s="40" t="s">
        <v>18</v>
      </c>
      <c r="H369" s="42" t="s">
        <v>1592</v>
      </c>
      <c r="I369" s="40" t="s">
        <v>1593</v>
      </c>
    </row>
    <row r="370" customFormat="false" ht="48" hidden="false" customHeight="false" outlineLevel="0" collapsed="false">
      <c r="A370" s="39" t="n">
        <f aca="false">A369+1</f>
        <v>367</v>
      </c>
      <c r="B370" s="40" t="s">
        <v>16</v>
      </c>
      <c r="C370" s="40" t="s">
        <v>1594</v>
      </c>
      <c r="D370" s="41" t="n">
        <v>18928</v>
      </c>
      <c r="E370" s="40" t="s">
        <v>602</v>
      </c>
      <c r="F370" s="48" t="s">
        <v>603</v>
      </c>
      <c r="G370" s="40" t="s">
        <v>18</v>
      </c>
      <c r="H370" s="42" t="s">
        <v>1595</v>
      </c>
      <c r="I370" s="40" t="s">
        <v>1596</v>
      </c>
    </row>
    <row r="371" customFormat="false" ht="36" hidden="false" customHeight="false" outlineLevel="0" collapsed="false">
      <c r="A371" s="39" t="n">
        <f aca="false">A370+1</f>
        <v>368</v>
      </c>
      <c r="B371" s="40" t="s">
        <v>1424</v>
      </c>
      <c r="C371" s="40" t="s">
        <v>1597</v>
      </c>
      <c r="D371" s="41" t="n">
        <v>6943</v>
      </c>
      <c r="E371" s="40" t="s">
        <v>706</v>
      </c>
      <c r="F371" s="40" t="s">
        <v>763</v>
      </c>
      <c r="G371" s="40" t="s">
        <v>59</v>
      </c>
      <c r="H371" s="42" t="s">
        <v>1598</v>
      </c>
      <c r="I371" s="40" t="s">
        <v>1599</v>
      </c>
    </row>
    <row r="372" customFormat="false" ht="24" hidden="false" customHeight="false" outlineLevel="0" collapsed="false">
      <c r="A372" s="39" t="n">
        <f aca="false">A371+1</f>
        <v>369</v>
      </c>
      <c r="B372" s="40" t="s">
        <v>1193</v>
      </c>
      <c r="C372" s="40" t="s">
        <v>1600</v>
      </c>
      <c r="D372" s="41" t="n">
        <v>1690</v>
      </c>
      <c r="E372" s="40" t="s">
        <v>622</v>
      </c>
      <c r="F372" s="40" t="s">
        <v>1054</v>
      </c>
      <c r="G372" s="40" t="s">
        <v>22</v>
      </c>
      <c r="H372" s="42" t="s">
        <v>1601</v>
      </c>
      <c r="I372" s="40" t="s">
        <v>1602</v>
      </c>
    </row>
    <row r="373" customFormat="false" ht="36" hidden="false" customHeight="false" outlineLevel="0" collapsed="false">
      <c r="A373" s="39" t="n">
        <f aca="false">A372+1</f>
        <v>370</v>
      </c>
      <c r="B373" s="40" t="s">
        <v>1603</v>
      </c>
      <c r="C373" s="40" t="s">
        <v>1604</v>
      </c>
      <c r="D373" s="41" t="n">
        <v>19514</v>
      </c>
      <c r="E373" s="40" t="s">
        <v>617</v>
      </c>
      <c r="F373" s="40" t="s">
        <v>618</v>
      </c>
      <c r="G373" s="40" t="s">
        <v>22</v>
      </c>
      <c r="H373" s="42" t="s">
        <v>1027</v>
      </c>
      <c r="I373" s="40" t="s">
        <v>1605</v>
      </c>
    </row>
    <row r="374" customFormat="false" ht="48" hidden="false" customHeight="false" outlineLevel="0" collapsed="false">
      <c r="A374" s="39" t="n">
        <f aca="false">A373+1</f>
        <v>371</v>
      </c>
      <c r="B374" s="40" t="s">
        <v>704</v>
      </c>
      <c r="C374" s="40" t="s">
        <v>1606</v>
      </c>
      <c r="D374" s="41" t="n">
        <v>9630</v>
      </c>
      <c r="E374" s="40" t="s">
        <v>622</v>
      </c>
      <c r="F374" s="40" t="s">
        <v>623</v>
      </c>
      <c r="G374" s="40" t="s">
        <v>59</v>
      </c>
      <c r="H374" s="42" t="s">
        <v>1607</v>
      </c>
      <c r="I374" s="40" t="s">
        <v>1608</v>
      </c>
    </row>
    <row r="375" customFormat="false" ht="36" hidden="false" customHeight="false" outlineLevel="0" collapsed="false">
      <c r="A375" s="39" t="n">
        <f aca="false">A374+1</f>
        <v>372</v>
      </c>
      <c r="B375" s="40" t="s">
        <v>1584</v>
      </c>
      <c r="C375" s="40" t="s">
        <v>1609</v>
      </c>
      <c r="D375" s="41" t="n">
        <v>3853</v>
      </c>
      <c r="E375" s="40" t="s">
        <v>954</v>
      </c>
      <c r="F375" s="40" t="s">
        <v>1610</v>
      </c>
      <c r="G375" s="40" t="s">
        <v>22</v>
      </c>
      <c r="H375" s="42" t="s">
        <v>1611</v>
      </c>
      <c r="I375" s="40" t="s">
        <v>1612</v>
      </c>
    </row>
    <row r="376" customFormat="false" ht="24" hidden="false" customHeight="false" outlineLevel="0" collapsed="false">
      <c r="A376" s="39" t="n">
        <f aca="false">A375+1</f>
        <v>373</v>
      </c>
      <c r="B376" s="40" t="s">
        <v>16</v>
      </c>
      <c r="C376" s="40" t="s">
        <v>1613</v>
      </c>
      <c r="D376" s="41" t="n">
        <v>10378</v>
      </c>
      <c r="E376" s="40" t="s">
        <v>622</v>
      </c>
      <c r="F376" s="40" t="s">
        <v>633</v>
      </c>
      <c r="G376" s="40" t="s">
        <v>629</v>
      </c>
      <c r="H376" s="42" t="s">
        <v>97</v>
      </c>
      <c r="I376" s="40" t="s">
        <v>1614</v>
      </c>
    </row>
    <row r="377" customFormat="false" ht="48" hidden="false" customHeight="false" outlineLevel="0" collapsed="false">
      <c r="A377" s="39" t="n">
        <f aca="false">A376+1</f>
        <v>374</v>
      </c>
      <c r="B377" s="40" t="s">
        <v>1615</v>
      </c>
      <c r="C377" s="40" t="s">
        <v>1616</v>
      </c>
      <c r="D377" s="41" t="n">
        <v>18108</v>
      </c>
      <c r="E377" s="40" t="s">
        <v>608</v>
      </c>
      <c r="F377" s="40" t="s">
        <v>609</v>
      </c>
      <c r="G377" s="40" t="s">
        <v>18</v>
      </c>
      <c r="H377" s="42" t="s">
        <v>1617</v>
      </c>
      <c r="I377" s="40" t="s">
        <v>1618</v>
      </c>
    </row>
    <row r="378" customFormat="false" ht="48" hidden="false" customHeight="false" outlineLevel="0" collapsed="false">
      <c r="A378" s="39" t="n">
        <f aca="false">A377+1</f>
        <v>375</v>
      </c>
      <c r="B378" s="40" t="s">
        <v>704</v>
      </c>
      <c r="C378" s="40" t="s">
        <v>1619</v>
      </c>
      <c r="D378" s="41" t="n">
        <v>19359</v>
      </c>
      <c r="E378" s="40" t="s">
        <v>647</v>
      </c>
      <c r="F378" s="40" t="s">
        <v>648</v>
      </c>
      <c r="G378" s="25" t="s">
        <v>22</v>
      </c>
      <c r="H378" s="42" t="s">
        <v>1620</v>
      </c>
      <c r="I378" s="40" t="s">
        <v>1621</v>
      </c>
    </row>
    <row r="379" customFormat="false" ht="60" hidden="false" customHeight="false" outlineLevel="0" collapsed="false">
      <c r="A379" s="39" t="n">
        <f aca="false">A378+1</f>
        <v>376</v>
      </c>
      <c r="B379" s="40" t="s">
        <v>933</v>
      </c>
      <c r="C379" s="40" t="s">
        <v>1622</v>
      </c>
      <c r="D379" s="41" t="n">
        <v>10238</v>
      </c>
      <c r="E379" s="40" t="s">
        <v>1623</v>
      </c>
      <c r="F379" s="40"/>
      <c r="G379" s="40" t="s">
        <v>18</v>
      </c>
      <c r="H379" s="42" t="s">
        <v>1624</v>
      </c>
      <c r="I379" s="40" t="s">
        <v>1625</v>
      </c>
    </row>
    <row r="380" customFormat="false" ht="48" hidden="false" customHeight="false" outlineLevel="0" collapsed="false">
      <c r="A380" s="39" t="n">
        <f aca="false">A379+1</f>
        <v>377</v>
      </c>
      <c r="B380" s="40" t="s">
        <v>80</v>
      </c>
      <c r="C380" s="40" t="s">
        <v>1626</v>
      </c>
      <c r="D380" s="41" t="n">
        <v>18146</v>
      </c>
      <c r="E380" s="40" t="s">
        <v>692</v>
      </c>
      <c r="F380" s="40" t="s">
        <v>693</v>
      </c>
      <c r="G380" s="40" t="s">
        <v>22</v>
      </c>
      <c r="H380" s="42" t="s">
        <v>1627</v>
      </c>
      <c r="I380" s="40" t="s">
        <v>1628</v>
      </c>
    </row>
    <row r="381" customFormat="false" ht="48" hidden="false" customHeight="false" outlineLevel="0" collapsed="false">
      <c r="A381" s="39" t="n">
        <f aca="false">A380+1</f>
        <v>378</v>
      </c>
      <c r="B381" s="40" t="s">
        <v>1263</v>
      </c>
      <c r="C381" s="40" t="s">
        <v>1629</v>
      </c>
      <c r="D381" s="41" t="n">
        <v>19652</v>
      </c>
      <c r="E381" s="40" t="s">
        <v>988</v>
      </c>
      <c r="F381" s="40" t="s">
        <v>1630</v>
      </c>
      <c r="G381" s="40" t="s">
        <v>18</v>
      </c>
      <c r="H381" s="42" t="s">
        <v>1631</v>
      </c>
      <c r="I381" s="40" t="s">
        <v>1632</v>
      </c>
    </row>
    <row r="382" customFormat="false" ht="36" hidden="false" customHeight="false" outlineLevel="0" collapsed="false">
      <c r="A382" s="39" t="n">
        <f aca="false">A381+1</f>
        <v>379</v>
      </c>
      <c r="B382" s="59" t="s">
        <v>99</v>
      </c>
      <c r="C382" s="40" t="s">
        <v>1633</v>
      </c>
      <c r="D382" s="41" t="n">
        <v>7670</v>
      </c>
      <c r="E382" s="40" t="s">
        <v>954</v>
      </c>
      <c r="F382" s="55" t="s">
        <v>970</v>
      </c>
      <c r="G382" s="40" t="s">
        <v>18</v>
      </c>
      <c r="H382" s="42" t="s">
        <v>1561</v>
      </c>
      <c r="I382" s="40" t="s">
        <v>1634</v>
      </c>
    </row>
    <row r="383" customFormat="false" ht="24" hidden="false" customHeight="false" outlineLevel="0" collapsed="false">
      <c r="A383" s="39" t="n">
        <f aca="false">A382+1</f>
        <v>380</v>
      </c>
      <c r="B383" s="40" t="s">
        <v>80</v>
      </c>
      <c r="C383" s="40" t="s">
        <v>1633</v>
      </c>
      <c r="D383" s="41" t="n">
        <v>18334</v>
      </c>
      <c r="E383" s="40" t="s">
        <v>602</v>
      </c>
      <c r="F383" s="40" t="s">
        <v>618</v>
      </c>
      <c r="G383" s="40" t="s">
        <v>18</v>
      </c>
      <c r="H383" s="42" t="s">
        <v>1635</v>
      </c>
      <c r="I383" s="40" t="s">
        <v>1636</v>
      </c>
    </row>
    <row r="384" customFormat="false" ht="48" hidden="false" customHeight="false" outlineLevel="0" collapsed="false">
      <c r="A384" s="39" t="n">
        <f aca="false">A383+1</f>
        <v>381</v>
      </c>
      <c r="B384" s="40" t="s">
        <v>53</v>
      </c>
      <c r="C384" s="40" t="s">
        <v>1637</v>
      </c>
      <c r="D384" s="41" t="n">
        <v>4129</v>
      </c>
      <c r="E384" s="40" t="s">
        <v>608</v>
      </c>
      <c r="F384" s="40" t="s">
        <v>609</v>
      </c>
      <c r="G384" s="40" t="s">
        <v>18</v>
      </c>
      <c r="H384" s="42" t="s">
        <v>1638</v>
      </c>
      <c r="I384" s="40" t="s">
        <v>1639</v>
      </c>
    </row>
    <row r="385" customFormat="false" ht="60" hidden="false" customHeight="false" outlineLevel="0" collapsed="false">
      <c r="A385" s="39" t="n">
        <f aca="false">A384+1</f>
        <v>382</v>
      </c>
      <c r="B385" s="40" t="s">
        <v>1023</v>
      </c>
      <c r="C385" s="40" t="s">
        <v>1640</v>
      </c>
      <c r="D385" s="41" t="n">
        <v>17312</v>
      </c>
      <c r="E385" s="40" t="s">
        <v>917</v>
      </c>
      <c r="F385" s="40" t="s">
        <v>1641</v>
      </c>
      <c r="G385" s="40" t="s">
        <v>18</v>
      </c>
      <c r="H385" s="42" t="s">
        <v>1642</v>
      </c>
      <c r="I385" s="40" t="s">
        <v>1643</v>
      </c>
    </row>
    <row r="386" customFormat="false" ht="48" hidden="false" customHeight="false" outlineLevel="0" collapsed="false">
      <c r="A386" s="39" t="n">
        <f aca="false">A385+1</f>
        <v>383</v>
      </c>
      <c r="B386" s="40" t="s">
        <v>1378</v>
      </c>
      <c r="C386" s="40" t="s">
        <v>1644</v>
      </c>
      <c r="D386" s="41" t="n">
        <v>11423</v>
      </c>
      <c r="E386" s="40" t="s">
        <v>608</v>
      </c>
      <c r="F386" s="40" t="s">
        <v>609</v>
      </c>
      <c r="G386" s="40" t="s">
        <v>22</v>
      </c>
      <c r="H386" s="42" t="s">
        <v>1645</v>
      </c>
      <c r="I386" s="40" t="s">
        <v>1646</v>
      </c>
    </row>
    <row r="387" customFormat="false" ht="48" hidden="false" customHeight="false" outlineLevel="0" collapsed="false">
      <c r="A387" s="39" t="n">
        <f aca="false">A386+1</f>
        <v>384</v>
      </c>
      <c r="B387" s="40" t="s">
        <v>866</v>
      </c>
      <c r="C387" s="40" t="s">
        <v>1647</v>
      </c>
      <c r="D387" s="41" t="n">
        <v>10841</v>
      </c>
      <c r="E387" s="40" t="s">
        <v>622</v>
      </c>
      <c r="F387" s="40" t="s">
        <v>623</v>
      </c>
      <c r="G387" s="55" t="s">
        <v>18</v>
      </c>
      <c r="H387" s="42" t="s">
        <v>1648</v>
      </c>
      <c r="I387" s="40" t="s">
        <v>1649</v>
      </c>
    </row>
    <row r="388" customFormat="false" ht="48" hidden="false" customHeight="false" outlineLevel="0" collapsed="false">
      <c r="A388" s="39" t="n">
        <f aca="false">A387+1</f>
        <v>385</v>
      </c>
      <c r="B388" s="40" t="s">
        <v>80</v>
      </c>
      <c r="C388" s="40" t="s">
        <v>1650</v>
      </c>
      <c r="D388" s="41" t="n">
        <v>17659</v>
      </c>
      <c r="E388" s="40" t="s">
        <v>637</v>
      </c>
      <c r="F388" s="40" t="s">
        <v>638</v>
      </c>
      <c r="G388" s="40" t="s">
        <v>1651</v>
      </c>
      <c r="H388" s="42" t="s">
        <v>1652</v>
      </c>
      <c r="I388" s="40" t="s">
        <v>1653</v>
      </c>
    </row>
    <row r="389" customFormat="false" ht="48" hidden="false" customHeight="false" outlineLevel="0" collapsed="false">
      <c r="A389" s="39" t="n">
        <f aca="false">A388+1</f>
        <v>386</v>
      </c>
      <c r="B389" s="40" t="s">
        <v>1654</v>
      </c>
      <c r="C389" s="40" t="s">
        <v>1655</v>
      </c>
      <c r="D389" s="41" t="n">
        <v>2296</v>
      </c>
      <c r="E389" s="40" t="s">
        <v>647</v>
      </c>
      <c r="F389" s="40" t="s">
        <v>759</v>
      </c>
      <c r="G389" s="40" t="s">
        <v>18</v>
      </c>
      <c r="H389" s="42" t="s">
        <v>1656</v>
      </c>
      <c r="I389" s="40" t="s">
        <v>1657</v>
      </c>
    </row>
    <row r="390" customFormat="false" ht="36" hidden="false" customHeight="false" outlineLevel="0" collapsed="false">
      <c r="A390" s="39" t="n">
        <f aca="false">A389+1</f>
        <v>387</v>
      </c>
      <c r="B390" s="40" t="s">
        <v>1658</v>
      </c>
      <c r="C390" s="40" t="s">
        <v>1659</v>
      </c>
      <c r="D390" s="41" t="n">
        <v>6828</v>
      </c>
      <c r="E390" s="40" t="s">
        <v>628</v>
      </c>
      <c r="F390" s="40" t="s">
        <v>980</v>
      </c>
      <c r="G390" s="40" t="s">
        <v>59</v>
      </c>
      <c r="H390" s="42" t="s">
        <v>1660</v>
      </c>
      <c r="I390" s="40" t="s">
        <v>1661</v>
      </c>
    </row>
    <row r="391" customFormat="false" ht="24" hidden="false" customHeight="false" outlineLevel="0" collapsed="false">
      <c r="A391" s="39" t="n">
        <f aca="false">A390+1</f>
        <v>388</v>
      </c>
      <c r="B391" s="40" t="s">
        <v>1450</v>
      </c>
      <c r="C391" s="40" t="s">
        <v>1662</v>
      </c>
      <c r="D391" s="41" t="n">
        <v>8120</v>
      </c>
      <c r="E391" s="40" t="s">
        <v>264</v>
      </c>
      <c r="F391" s="40"/>
      <c r="G391" s="40" t="s">
        <v>22</v>
      </c>
      <c r="H391" s="42" t="s">
        <v>250</v>
      </c>
      <c r="I391" s="40" t="s">
        <v>1663</v>
      </c>
    </row>
    <row r="392" customFormat="false" ht="48" hidden="false" customHeight="false" outlineLevel="0" collapsed="false">
      <c r="A392" s="39" t="n">
        <f aca="false">A391+1</f>
        <v>389</v>
      </c>
      <c r="B392" s="40" t="s">
        <v>1664</v>
      </c>
      <c r="C392" s="40" t="s">
        <v>1662</v>
      </c>
      <c r="D392" s="41" t="n">
        <v>18373</v>
      </c>
      <c r="E392" s="40" t="s">
        <v>608</v>
      </c>
      <c r="F392" s="40" t="s">
        <v>609</v>
      </c>
      <c r="G392" s="40" t="s">
        <v>22</v>
      </c>
      <c r="H392" s="42" t="s">
        <v>1665</v>
      </c>
      <c r="I392" s="40" t="s">
        <v>1666</v>
      </c>
    </row>
    <row r="393" customFormat="false" ht="48" hidden="false" customHeight="false" outlineLevel="0" collapsed="false">
      <c r="A393" s="39" t="n">
        <f aca="false">A392+1</f>
        <v>390</v>
      </c>
      <c r="B393" s="40" t="s">
        <v>80</v>
      </c>
      <c r="C393" s="40" t="s">
        <v>1667</v>
      </c>
      <c r="D393" s="41" t="n">
        <v>2326</v>
      </c>
      <c r="E393" s="40" t="s">
        <v>608</v>
      </c>
      <c r="F393" s="40" t="s">
        <v>609</v>
      </c>
      <c r="G393" s="40" t="s">
        <v>18</v>
      </c>
      <c r="H393" s="42" t="s">
        <v>1668</v>
      </c>
      <c r="I393" s="40" t="s">
        <v>1669</v>
      </c>
    </row>
    <row r="394" customFormat="false" ht="72" hidden="false" customHeight="false" outlineLevel="0" collapsed="false">
      <c r="A394" s="39" t="n">
        <f aca="false">A393+1</f>
        <v>391</v>
      </c>
      <c r="B394" s="40" t="s">
        <v>1670</v>
      </c>
      <c r="C394" s="40" t="s">
        <v>1671</v>
      </c>
      <c r="D394" s="41" t="n">
        <v>18180</v>
      </c>
      <c r="E394" s="40" t="s">
        <v>929</v>
      </c>
      <c r="F394" s="40" t="s">
        <v>993</v>
      </c>
      <c r="G394" s="40" t="s">
        <v>219</v>
      </c>
      <c r="H394" s="42" t="s">
        <v>1672</v>
      </c>
      <c r="I394" s="40" t="s">
        <v>1673</v>
      </c>
    </row>
    <row r="395" customFormat="false" ht="36" hidden="false" customHeight="false" outlineLevel="0" collapsed="false">
      <c r="A395" s="39" t="n">
        <f aca="false">A394+1</f>
        <v>392</v>
      </c>
      <c r="B395" s="40" t="s">
        <v>84</v>
      </c>
      <c r="C395" s="40" t="s">
        <v>1674</v>
      </c>
      <c r="D395" s="41" t="n">
        <v>6370</v>
      </c>
      <c r="E395" s="40" t="s">
        <v>1675</v>
      </c>
      <c r="F395" s="40"/>
      <c r="G395" s="40" t="s">
        <v>22</v>
      </c>
      <c r="H395" s="42" t="s">
        <v>1676</v>
      </c>
      <c r="I395" s="40" t="s">
        <v>1677</v>
      </c>
    </row>
    <row r="396" customFormat="false" ht="36" hidden="false" customHeight="false" outlineLevel="0" collapsed="false">
      <c r="A396" s="39" t="n">
        <f aca="false">A395+1</f>
        <v>393</v>
      </c>
      <c r="B396" s="40" t="s">
        <v>80</v>
      </c>
      <c r="C396" s="40" t="s">
        <v>1678</v>
      </c>
      <c r="D396" s="41" t="n">
        <v>19912</v>
      </c>
      <c r="E396" s="40" t="s">
        <v>706</v>
      </c>
      <c r="F396" s="40" t="s">
        <v>763</v>
      </c>
      <c r="G396" s="40" t="s">
        <v>18</v>
      </c>
      <c r="H396" s="42" t="s">
        <v>1679</v>
      </c>
      <c r="I396" s="40" t="s">
        <v>1680</v>
      </c>
    </row>
    <row r="397" customFormat="false" ht="48" hidden="false" customHeight="false" outlineLevel="0" collapsed="false">
      <c r="A397" s="39" t="n">
        <f aca="false">A396+1</f>
        <v>394</v>
      </c>
      <c r="B397" s="40" t="s">
        <v>800</v>
      </c>
      <c r="C397" s="40" t="s">
        <v>1681</v>
      </c>
      <c r="D397" s="41" t="n">
        <v>4076</v>
      </c>
      <c r="E397" s="40" t="s">
        <v>717</v>
      </c>
      <c r="F397" s="40" t="s">
        <v>718</v>
      </c>
      <c r="G397" s="40" t="s">
        <v>22</v>
      </c>
      <c r="H397" s="42" t="s">
        <v>1682</v>
      </c>
      <c r="I397" s="40" t="s">
        <v>1683</v>
      </c>
    </row>
    <row r="398" customFormat="false" ht="36" hidden="false" customHeight="false" outlineLevel="0" collapsed="false">
      <c r="A398" s="39" t="n">
        <f aca="false">A397+1</f>
        <v>395</v>
      </c>
      <c r="B398" s="40" t="s">
        <v>1684</v>
      </c>
      <c r="C398" s="40" t="s">
        <v>1685</v>
      </c>
      <c r="D398" s="41" t="n">
        <v>1261</v>
      </c>
      <c r="E398" s="40" t="s">
        <v>1686</v>
      </c>
      <c r="F398" s="40" t="s">
        <v>1687</v>
      </c>
      <c r="G398" s="40" t="s">
        <v>18</v>
      </c>
      <c r="H398" s="42" t="s">
        <v>152</v>
      </c>
      <c r="I398" s="40" t="s">
        <v>1688</v>
      </c>
    </row>
    <row r="399" customFormat="false" ht="24" hidden="false" customHeight="false" outlineLevel="0" collapsed="false">
      <c r="A399" s="39" t="n">
        <f aca="false">A398+1</f>
        <v>396</v>
      </c>
      <c r="B399" s="40" t="s">
        <v>991</v>
      </c>
      <c r="C399" s="40" t="s">
        <v>1689</v>
      </c>
      <c r="D399" s="41" t="n">
        <v>17385</v>
      </c>
      <c r="E399" s="40" t="s">
        <v>846</v>
      </c>
      <c r="F399" s="40" t="s">
        <v>1392</v>
      </c>
      <c r="G399" s="40" t="s">
        <v>629</v>
      </c>
      <c r="H399" s="42" t="s">
        <v>1690</v>
      </c>
      <c r="I399" s="40" t="s">
        <v>1691</v>
      </c>
    </row>
    <row r="400" customFormat="false" ht="48" hidden="false" customHeight="false" outlineLevel="0" collapsed="false">
      <c r="A400" s="39" t="n">
        <f aca="false">A399+1</f>
        <v>397</v>
      </c>
      <c r="B400" s="40" t="s">
        <v>34</v>
      </c>
      <c r="C400" s="40" t="s">
        <v>1692</v>
      </c>
      <c r="D400" s="41" t="n">
        <v>1625</v>
      </c>
      <c r="E400" s="40" t="s">
        <v>846</v>
      </c>
      <c r="F400" s="27" t="s">
        <v>847</v>
      </c>
      <c r="G400" s="40" t="s">
        <v>22</v>
      </c>
      <c r="H400" s="42" t="s">
        <v>1693</v>
      </c>
      <c r="I400" s="40" t="s">
        <v>1694</v>
      </c>
    </row>
    <row r="401" s="54" customFormat="true" ht="36" hidden="false" customHeight="false" outlineLevel="0" collapsed="false">
      <c r="A401" s="39" t="n">
        <f aca="false">A400+1</f>
        <v>398</v>
      </c>
      <c r="B401" s="40" t="s">
        <v>80</v>
      </c>
      <c r="C401" s="40" t="s">
        <v>1695</v>
      </c>
      <c r="D401" s="41" t="n">
        <v>18849</v>
      </c>
      <c r="E401" s="40" t="s">
        <v>1696</v>
      </c>
      <c r="F401" s="40" t="s">
        <v>618</v>
      </c>
      <c r="G401" s="40" t="s">
        <v>22</v>
      </c>
      <c r="H401" s="42" t="s">
        <v>1697</v>
      </c>
      <c r="I401" s="40" t="s">
        <v>1698</v>
      </c>
      <c r="J401" s="44"/>
      <c r="K401" s="44"/>
    </row>
    <row r="402" customFormat="false" ht="24" hidden="false" customHeight="false" outlineLevel="0" collapsed="false">
      <c r="A402" s="39" t="n">
        <f aca="false">A401+1</f>
        <v>399</v>
      </c>
      <c r="B402" s="40" t="s">
        <v>1699</v>
      </c>
      <c r="C402" s="40" t="s">
        <v>1700</v>
      </c>
      <c r="D402" s="41" t="n">
        <v>9165</v>
      </c>
      <c r="E402" s="40" t="s">
        <v>1701</v>
      </c>
      <c r="F402" s="40"/>
      <c r="G402" s="40" t="s">
        <v>18</v>
      </c>
      <c r="H402" s="42" t="s">
        <v>152</v>
      </c>
      <c r="I402" s="40" t="s">
        <v>1702</v>
      </c>
    </row>
    <row r="403" customFormat="false" ht="48" hidden="false" customHeight="false" outlineLevel="0" collapsed="false">
      <c r="A403" s="39" t="n">
        <f aca="false">A402+1</f>
        <v>400</v>
      </c>
      <c r="B403" s="40" t="s">
        <v>53</v>
      </c>
      <c r="C403" s="40" t="s">
        <v>1703</v>
      </c>
      <c r="D403" s="41" t="n">
        <v>18596</v>
      </c>
      <c r="E403" s="40" t="s">
        <v>687</v>
      </c>
      <c r="F403" s="40" t="s">
        <v>688</v>
      </c>
      <c r="G403" s="40" t="s">
        <v>18</v>
      </c>
      <c r="H403" s="42" t="s">
        <v>1704</v>
      </c>
      <c r="I403" s="40" t="s">
        <v>1705</v>
      </c>
    </row>
    <row r="404" customFormat="false" ht="24" hidden="false" customHeight="false" outlineLevel="0" collapsed="false">
      <c r="A404" s="39" t="n">
        <f aca="false">A403+1</f>
        <v>401</v>
      </c>
      <c r="B404" s="40" t="s">
        <v>34</v>
      </c>
      <c r="C404" s="40" t="s">
        <v>1706</v>
      </c>
      <c r="D404" s="41" t="n">
        <v>17876</v>
      </c>
      <c r="E404" s="40" t="s">
        <v>846</v>
      </c>
      <c r="F404" s="40" t="s">
        <v>1707</v>
      </c>
      <c r="G404" s="40" t="s">
        <v>22</v>
      </c>
      <c r="H404" s="42" t="s">
        <v>1708</v>
      </c>
      <c r="I404" s="40" t="s">
        <v>1709</v>
      </c>
    </row>
    <row r="405" customFormat="false" ht="24" hidden="false" customHeight="false" outlineLevel="0" collapsed="false">
      <c r="A405" s="39" t="n">
        <f aca="false">A404+1</f>
        <v>402</v>
      </c>
      <c r="B405" s="40" t="s">
        <v>84</v>
      </c>
      <c r="C405" s="40" t="s">
        <v>1710</v>
      </c>
      <c r="D405" s="41" t="n">
        <v>4069</v>
      </c>
      <c r="E405" s="40" t="s">
        <v>1711</v>
      </c>
      <c r="F405" s="40"/>
      <c r="G405" s="40" t="s">
        <v>18</v>
      </c>
      <c r="H405" s="42" t="s">
        <v>1712</v>
      </c>
      <c r="I405" s="40" t="s">
        <v>1713</v>
      </c>
    </row>
    <row r="406" customFormat="false" ht="60" hidden="false" customHeight="false" outlineLevel="0" collapsed="false">
      <c r="A406" s="39" t="n">
        <f aca="false">A405+1</f>
        <v>403</v>
      </c>
      <c r="B406" s="40" t="s">
        <v>34</v>
      </c>
      <c r="C406" s="40" t="s">
        <v>1714</v>
      </c>
      <c r="D406" s="41" t="n">
        <v>17725</v>
      </c>
      <c r="E406" s="40" t="s">
        <v>608</v>
      </c>
      <c r="F406" s="40" t="s">
        <v>609</v>
      </c>
      <c r="G406" s="40" t="s">
        <v>18</v>
      </c>
      <c r="H406" s="42" t="s">
        <v>1715</v>
      </c>
      <c r="I406" s="40" t="s">
        <v>1716</v>
      </c>
    </row>
    <row r="407" customFormat="false" ht="48" hidden="false" customHeight="false" outlineLevel="0" collapsed="false">
      <c r="A407" s="39" t="n">
        <f aca="false">A406+1</f>
        <v>404</v>
      </c>
      <c r="B407" s="40" t="s">
        <v>53</v>
      </c>
      <c r="C407" s="40" t="s">
        <v>1717</v>
      </c>
      <c r="D407" s="41" t="n">
        <v>9727</v>
      </c>
      <c r="E407" s="40" t="s">
        <v>1718</v>
      </c>
      <c r="F407" s="40" t="s">
        <v>1719</v>
      </c>
      <c r="G407" s="40" t="s">
        <v>18</v>
      </c>
      <c r="H407" s="42" t="s">
        <v>1720</v>
      </c>
      <c r="I407" s="40" t="s">
        <v>1721</v>
      </c>
    </row>
    <row r="408" customFormat="false" ht="48" hidden="false" customHeight="false" outlineLevel="0" collapsed="false">
      <c r="A408" s="39" t="n">
        <f aca="false">A407+1</f>
        <v>405</v>
      </c>
      <c r="B408" s="40" t="s">
        <v>615</v>
      </c>
      <c r="C408" s="40" t="s">
        <v>1722</v>
      </c>
      <c r="D408" s="41" t="n">
        <v>19187</v>
      </c>
      <c r="E408" s="40" t="s">
        <v>608</v>
      </c>
      <c r="F408" s="40" t="s">
        <v>609</v>
      </c>
      <c r="G408" s="40" t="s">
        <v>18</v>
      </c>
      <c r="H408" s="42" t="s">
        <v>1723</v>
      </c>
      <c r="I408" s="40" t="s">
        <v>1724</v>
      </c>
    </row>
    <row r="409" customFormat="false" ht="60" hidden="false" customHeight="false" outlineLevel="0" collapsed="false">
      <c r="A409" s="39" t="n">
        <f aca="false">A408+1</f>
        <v>406</v>
      </c>
      <c r="B409" s="40" t="s">
        <v>1144</v>
      </c>
      <c r="C409" s="40" t="s">
        <v>1725</v>
      </c>
      <c r="D409" s="41" t="n">
        <v>5478</v>
      </c>
      <c r="E409" s="40" t="s">
        <v>622</v>
      </c>
      <c r="F409" s="40" t="s">
        <v>680</v>
      </c>
      <c r="G409" s="40" t="s">
        <v>59</v>
      </c>
      <c r="H409" s="42" t="s">
        <v>710</v>
      </c>
      <c r="I409" s="40" t="s">
        <v>1726</v>
      </c>
    </row>
    <row r="410" customFormat="false" ht="48" hidden="false" customHeight="false" outlineLevel="0" collapsed="false">
      <c r="A410" s="39" t="n">
        <f aca="false">A409+1</f>
        <v>407</v>
      </c>
      <c r="B410" s="40" t="s">
        <v>53</v>
      </c>
      <c r="C410" s="40" t="s">
        <v>1727</v>
      </c>
      <c r="D410" s="41" t="n">
        <v>17609</v>
      </c>
      <c r="E410" s="40" t="s">
        <v>608</v>
      </c>
      <c r="F410" s="40" t="s">
        <v>609</v>
      </c>
      <c r="G410" s="40" t="s">
        <v>22</v>
      </c>
      <c r="H410" s="42" t="s">
        <v>1728</v>
      </c>
      <c r="I410" s="40" t="s">
        <v>1729</v>
      </c>
    </row>
    <row r="411" customFormat="false" ht="36" hidden="false" customHeight="false" outlineLevel="0" collapsed="false">
      <c r="A411" s="39" t="n">
        <f aca="false">A410+1</f>
        <v>408</v>
      </c>
      <c r="B411" s="40" t="s">
        <v>53</v>
      </c>
      <c r="C411" s="40" t="s">
        <v>1730</v>
      </c>
      <c r="D411" s="41" t="n">
        <v>5426</v>
      </c>
      <c r="E411" s="40" t="s">
        <v>1731</v>
      </c>
      <c r="F411" s="40"/>
      <c r="G411" s="40" t="s">
        <v>18</v>
      </c>
      <c r="H411" s="42" t="s">
        <v>1732</v>
      </c>
      <c r="I411" s="40" t="s">
        <v>1733</v>
      </c>
    </row>
    <row r="412" customFormat="false" ht="24" hidden="false" customHeight="false" outlineLevel="0" collapsed="false">
      <c r="A412" s="39" t="n">
        <f aca="false">A411+1</f>
        <v>409</v>
      </c>
      <c r="B412" s="40" t="s">
        <v>1734</v>
      </c>
      <c r="C412" s="40" t="s">
        <v>1735</v>
      </c>
      <c r="D412" s="41" t="n">
        <v>7485</v>
      </c>
      <c r="E412" s="40" t="s">
        <v>1736</v>
      </c>
      <c r="F412" s="40"/>
      <c r="G412" s="27" t="s">
        <v>18</v>
      </c>
      <c r="H412" s="42" t="s">
        <v>1041</v>
      </c>
      <c r="I412" s="40" t="s">
        <v>1737</v>
      </c>
    </row>
    <row r="413" customFormat="false" ht="48" hidden="false" customHeight="false" outlineLevel="0" collapsed="false">
      <c r="A413" s="39" t="n">
        <f aca="false">A412+1</f>
        <v>410</v>
      </c>
      <c r="B413" s="40" t="s">
        <v>731</v>
      </c>
      <c r="C413" s="40" t="s">
        <v>1738</v>
      </c>
      <c r="D413" s="41" t="n">
        <v>8322</v>
      </c>
      <c r="E413" s="40" t="s">
        <v>846</v>
      </c>
      <c r="F413" s="27" t="s">
        <v>847</v>
      </c>
      <c r="G413" s="40" t="s">
        <v>18</v>
      </c>
      <c r="H413" s="42" t="s">
        <v>1739</v>
      </c>
      <c r="I413" s="40" t="s">
        <v>1740</v>
      </c>
    </row>
    <row r="414" customFormat="false" ht="24" hidden="false" customHeight="false" outlineLevel="0" collapsed="false">
      <c r="A414" s="39" t="n">
        <f aca="false">A413+1</f>
        <v>411</v>
      </c>
      <c r="B414" s="40" t="s">
        <v>53</v>
      </c>
      <c r="C414" s="40" t="s">
        <v>1741</v>
      </c>
      <c r="D414" s="41" t="n">
        <v>2440</v>
      </c>
      <c r="E414" s="40" t="s">
        <v>1742</v>
      </c>
      <c r="F414" s="40"/>
      <c r="G414" s="40" t="s">
        <v>18</v>
      </c>
      <c r="H414" s="42" t="s">
        <v>1743</v>
      </c>
      <c r="I414" s="40" t="s">
        <v>1744</v>
      </c>
    </row>
    <row r="415" customFormat="false" ht="48" hidden="false" customHeight="false" outlineLevel="0" collapsed="false">
      <c r="A415" s="39" t="n">
        <f aca="false">A414+1</f>
        <v>412</v>
      </c>
      <c r="B415" s="13" t="s">
        <v>615</v>
      </c>
      <c r="C415" s="13" t="s">
        <v>1745</v>
      </c>
      <c r="D415" s="41" t="n">
        <v>5314</v>
      </c>
      <c r="E415" s="40" t="s">
        <v>1746</v>
      </c>
      <c r="F415" s="40"/>
      <c r="G415" s="40" t="s">
        <v>18</v>
      </c>
      <c r="H415" s="42" t="s">
        <v>1747</v>
      </c>
      <c r="I415" s="40" t="s">
        <v>1748</v>
      </c>
    </row>
    <row r="416" customFormat="false" ht="84" hidden="false" customHeight="false" outlineLevel="0" collapsed="false">
      <c r="A416" s="39" t="n">
        <f aca="false">A415+1</f>
        <v>413</v>
      </c>
      <c r="B416" s="27" t="s">
        <v>80</v>
      </c>
      <c r="C416" s="27" t="s">
        <v>1749</v>
      </c>
      <c r="D416" s="28" t="n">
        <v>18215</v>
      </c>
      <c r="E416" s="27" t="s">
        <v>929</v>
      </c>
      <c r="F416" s="27" t="s">
        <v>993</v>
      </c>
      <c r="G416" s="27" t="s">
        <v>639</v>
      </c>
      <c r="H416" s="46" t="s">
        <v>1750</v>
      </c>
      <c r="I416" s="16" t="s">
        <v>1751</v>
      </c>
    </row>
    <row r="417" customFormat="false" ht="48" hidden="false" customHeight="false" outlineLevel="0" collapsed="false">
      <c r="A417" s="39" t="n">
        <f aca="false">A416+1</f>
        <v>414</v>
      </c>
      <c r="B417" s="40" t="s">
        <v>1023</v>
      </c>
      <c r="C417" s="40" t="s">
        <v>1749</v>
      </c>
      <c r="D417" s="41" t="n">
        <v>1164</v>
      </c>
      <c r="E417" s="40" t="s">
        <v>602</v>
      </c>
      <c r="F417" s="48" t="s">
        <v>603</v>
      </c>
      <c r="G417" s="40" t="s">
        <v>18</v>
      </c>
      <c r="H417" s="42" t="s">
        <v>1752</v>
      </c>
      <c r="I417" s="40" t="s">
        <v>1753</v>
      </c>
    </row>
    <row r="418" customFormat="false" ht="60" hidden="false" customHeight="false" outlineLevel="0" collapsed="false">
      <c r="A418" s="39" t="n">
        <f aca="false">A417+1</f>
        <v>415</v>
      </c>
      <c r="B418" s="40" t="s">
        <v>1754</v>
      </c>
      <c r="C418" s="40" t="s">
        <v>1755</v>
      </c>
      <c r="D418" s="41" t="n">
        <v>10392</v>
      </c>
      <c r="E418" s="40" t="s">
        <v>706</v>
      </c>
      <c r="F418" s="40" t="s">
        <v>868</v>
      </c>
      <c r="G418" s="40" t="s">
        <v>18</v>
      </c>
      <c r="H418" s="42" t="s">
        <v>1756</v>
      </c>
      <c r="I418" s="40" t="s">
        <v>1757</v>
      </c>
    </row>
    <row r="419" customFormat="false" ht="24" hidden="false" customHeight="false" outlineLevel="0" collapsed="false">
      <c r="A419" s="39" t="n">
        <f aca="false">A418+1</f>
        <v>416</v>
      </c>
      <c r="B419" s="40" t="s">
        <v>80</v>
      </c>
      <c r="C419" s="40" t="s">
        <v>1758</v>
      </c>
      <c r="D419" s="41" t="n">
        <v>11268</v>
      </c>
      <c r="E419" s="40" t="s">
        <v>254</v>
      </c>
      <c r="F419" s="40"/>
      <c r="G419" s="40" t="s">
        <v>18</v>
      </c>
      <c r="H419" s="42" t="s">
        <v>1759</v>
      </c>
      <c r="I419" s="40" t="s">
        <v>1760</v>
      </c>
    </row>
    <row r="420" customFormat="false" ht="48" hidden="false" customHeight="false" outlineLevel="0" collapsed="false">
      <c r="A420" s="39" t="n">
        <f aca="false">A419+1</f>
        <v>417</v>
      </c>
      <c r="B420" s="40" t="s">
        <v>1761</v>
      </c>
      <c r="C420" s="40" t="s">
        <v>1762</v>
      </c>
      <c r="D420" s="41" t="n">
        <v>2013</v>
      </c>
      <c r="E420" s="40" t="s">
        <v>608</v>
      </c>
      <c r="F420" s="40" t="s">
        <v>609</v>
      </c>
      <c r="G420" s="40" t="s">
        <v>18</v>
      </c>
      <c r="H420" s="42" t="s">
        <v>1763</v>
      </c>
      <c r="I420" s="40" t="s">
        <v>1764</v>
      </c>
    </row>
    <row r="421" customFormat="false" ht="48" hidden="false" customHeight="false" outlineLevel="0" collapsed="false">
      <c r="A421" s="39" t="n">
        <f aca="false">A420+1</f>
        <v>418</v>
      </c>
      <c r="B421" s="40" t="s">
        <v>80</v>
      </c>
      <c r="C421" s="40" t="s">
        <v>1765</v>
      </c>
      <c r="D421" s="41" t="n">
        <v>18822</v>
      </c>
      <c r="E421" s="40" t="s">
        <v>617</v>
      </c>
      <c r="F421" s="40" t="s">
        <v>899</v>
      </c>
      <c r="G421" s="40" t="s">
        <v>22</v>
      </c>
      <c r="H421" s="42" t="s">
        <v>1766</v>
      </c>
      <c r="I421" s="40" t="s">
        <v>1767</v>
      </c>
    </row>
    <row r="422" customFormat="false" ht="60" hidden="false" customHeight="false" outlineLevel="0" collapsed="false">
      <c r="A422" s="39" t="n">
        <f aca="false">A421+1</f>
        <v>419</v>
      </c>
      <c r="B422" s="40" t="s">
        <v>999</v>
      </c>
      <c r="C422" s="40" t="s">
        <v>1768</v>
      </c>
      <c r="D422" s="41" t="n">
        <v>19540</v>
      </c>
      <c r="E422" s="40" t="s">
        <v>602</v>
      </c>
      <c r="F422" s="40" t="s">
        <v>1769</v>
      </c>
      <c r="G422" s="40" t="s">
        <v>18</v>
      </c>
      <c r="H422" s="42" t="s">
        <v>1770</v>
      </c>
      <c r="I422" s="40" t="s">
        <v>1771</v>
      </c>
    </row>
    <row r="423" customFormat="false" ht="36" hidden="false" customHeight="false" outlineLevel="0" collapsed="false">
      <c r="A423" s="39" t="n">
        <f aca="false">A422+1</f>
        <v>420</v>
      </c>
      <c r="B423" s="27" t="s">
        <v>69</v>
      </c>
      <c r="C423" s="27" t="s">
        <v>1772</v>
      </c>
      <c r="D423" s="28" t="n">
        <v>17487</v>
      </c>
      <c r="E423" s="27" t="s">
        <v>637</v>
      </c>
      <c r="F423" s="27" t="s">
        <v>638</v>
      </c>
      <c r="G423" s="27" t="s">
        <v>639</v>
      </c>
      <c r="H423" s="46" t="s">
        <v>1773</v>
      </c>
      <c r="I423" s="40" t="s">
        <v>1774</v>
      </c>
    </row>
    <row r="424" customFormat="false" ht="48" hidden="false" customHeight="false" outlineLevel="0" collapsed="false">
      <c r="A424" s="39" t="n">
        <f aca="false">A423+1</f>
        <v>421</v>
      </c>
      <c r="B424" s="40" t="s">
        <v>1512</v>
      </c>
      <c r="C424" s="40" t="s">
        <v>1775</v>
      </c>
      <c r="D424" s="41" t="n">
        <v>3599</v>
      </c>
      <c r="E424" s="40" t="s">
        <v>846</v>
      </c>
      <c r="F424" s="40" t="s">
        <v>609</v>
      </c>
      <c r="G424" s="40" t="s">
        <v>18</v>
      </c>
      <c r="H424" s="42" t="s">
        <v>1776</v>
      </c>
      <c r="I424" s="40" t="s">
        <v>1777</v>
      </c>
    </row>
    <row r="425" customFormat="false" ht="36" hidden="false" customHeight="false" outlineLevel="0" collapsed="false">
      <c r="A425" s="39" t="n">
        <f aca="false">A424+1</f>
        <v>422</v>
      </c>
      <c r="B425" s="40" t="s">
        <v>34</v>
      </c>
      <c r="C425" s="40" t="s">
        <v>1778</v>
      </c>
      <c r="D425" s="41" t="n">
        <v>1096</v>
      </c>
      <c r="E425" s="40" t="s">
        <v>706</v>
      </c>
      <c r="F425" s="40" t="s">
        <v>763</v>
      </c>
      <c r="G425" s="40" t="s">
        <v>18</v>
      </c>
      <c r="H425" s="42" t="s">
        <v>1779</v>
      </c>
      <c r="I425" s="40" t="s">
        <v>1780</v>
      </c>
    </row>
    <row r="426" customFormat="false" ht="96" hidden="false" customHeight="false" outlineLevel="0" collapsed="false">
      <c r="A426" s="39" t="n">
        <f aca="false">A425+1</f>
        <v>423</v>
      </c>
      <c r="B426" s="40" t="s">
        <v>1781</v>
      </c>
      <c r="C426" s="40" t="s">
        <v>1782</v>
      </c>
      <c r="D426" s="41" t="n">
        <v>3714</v>
      </c>
      <c r="E426" s="40" t="s">
        <v>1030</v>
      </c>
      <c r="F426" s="40"/>
      <c r="G426" s="40" t="s">
        <v>22</v>
      </c>
      <c r="H426" s="42" t="s">
        <v>1783</v>
      </c>
      <c r="I426" s="40" t="s">
        <v>1784</v>
      </c>
    </row>
    <row r="427" customFormat="false" ht="60" hidden="false" customHeight="false" outlineLevel="0" collapsed="false">
      <c r="A427" s="39" t="n">
        <f aca="false">A426+1</f>
        <v>424</v>
      </c>
      <c r="B427" s="40" t="s">
        <v>1235</v>
      </c>
      <c r="C427" s="40" t="s">
        <v>1785</v>
      </c>
      <c r="D427" s="41" t="n">
        <v>4652</v>
      </c>
      <c r="E427" s="40" t="s">
        <v>622</v>
      </c>
      <c r="F427" s="40" t="s">
        <v>680</v>
      </c>
      <c r="G427" s="40" t="s">
        <v>18</v>
      </c>
      <c r="H427" s="42" t="s">
        <v>1786</v>
      </c>
      <c r="I427" s="40" t="s">
        <v>1787</v>
      </c>
    </row>
    <row r="428" customFormat="false" ht="24" hidden="false" customHeight="false" outlineLevel="0" collapsed="false">
      <c r="A428" s="39" t="n">
        <f aca="false">A427+1</f>
        <v>425</v>
      </c>
      <c r="B428" s="40" t="s">
        <v>771</v>
      </c>
      <c r="C428" s="40" t="s">
        <v>1788</v>
      </c>
      <c r="D428" s="41" t="n">
        <v>11513</v>
      </c>
      <c r="E428" s="40" t="s">
        <v>984</v>
      </c>
      <c r="F428" s="40"/>
      <c r="G428" s="40" t="s">
        <v>18</v>
      </c>
      <c r="H428" s="42" t="s">
        <v>1759</v>
      </c>
      <c r="I428" s="40" t="s">
        <v>1789</v>
      </c>
    </row>
    <row r="429" customFormat="false" ht="48" hidden="false" customHeight="false" outlineLevel="0" collapsed="false">
      <c r="A429" s="39" t="n">
        <f aca="false">A428+1</f>
        <v>426</v>
      </c>
      <c r="B429" s="40" t="s">
        <v>866</v>
      </c>
      <c r="C429" s="40" t="s">
        <v>1790</v>
      </c>
      <c r="D429" s="41" t="n">
        <v>11302</v>
      </c>
      <c r="E429" s="40" t="s">
        <v>706</v>
      </c>
      <c r="F429" s="40" t="s">
        <v>609</v>
      </c>
      <c r="G429" s="40" t="s">
        <v>22</v>
      </c>
      <c r="H429" s="42" t="s">
        <v>1791</v>
      </c>
      <c r="I429" s="40" t="s">
        <v>1792</v>
      </c>
    </row>
    <row r="430" customFormat="false" ht="48" hidden="false" customHeight="false" outlineLevel="0" collapsed="false">
      <c r="A430" s="39" t="n">
        <f aca="false">A429+1</f>
        <v>427</v>
      </c>
      <c r="B430" s="40" t="s">
        <v>16</v>
      </c>
      <c r="C430" s="40" t="s">
        <v>1793</v>
      </c>
      <c r="D430" s="41" t="n">
        <v>2191</v>
      </c>
      <c r="E430" s="40" t="s">
        <v>717</v>
      </c>
      <c r="F430" s="40" t="s">
        <v>718</v>
      </c>
      <c r="G430" s="40" t="s">
        <v>18</v>
      </c>
      <c r="H430" s="42" t="s">
        <v>1794</v>
      </c>
      <c r="I430" s="40" t="s">
        <v>1795</v>
      </c>
    </row>
    <row r="431" customFormat="false" ht="48" hidden="false" customHeight="false" outlineLevel="0" collapsed="false">
      <c r="A431" s="39" t="n">
        <f aca="false">A430+1</f>
        <v>428</v>
      </c>
      <c r="B431" s="40" t="s">
        <v>1796</v>
      </c>
      <c r="C431" s="40" t="s">
        <v>1797</v>
      </c>
      <c r="D431" s="41" t="n">
        <v>18599</v>
      </c>
      <c r="E431" s="40" t="s">
        <v>846</v>
      </c>
      <c r="F431" s="27" t="s">
        <v>847</v>
      </c>
      <c r="G431" s="40" t="s">
        <v>18</v>
      </c>
      <c r="H431" s="42" t="s">
        <v>26</v>
      </c>
      <c r="I431" s="40" t="s">
        <v>1798</v>
      </c>
    </row>
    <row r="432" customFormat="false" ht="48" hidden="false" customHeight="false" outlineLevel="0" collapsed="false">
      <c r="A432" s="39" t="n">
        <f aca="false">A431+1</f>
        <v>429</v>
      </c>
      <c r="B432" s="25" t="s">
        <v>1799</v>
      </c>
      <c r="C432" s="25" t="s">
        <v>1800</v>
      </c>
      <c r="D432" s="26" t="n">
        <v>2196</v>
      </c>
      <c r="E432" s="25" t="s">
        <v>647</v>
      </c>
      <c r="F432" s="40" t="s">
        <v>759</v>
      </c>
      <c r="G432" s="25" t="s">
        <v>22</v>
      </c>
      <c r="H432" s="58" t="s">
        <v>1801</v>
      </c>
      <c r="I432" s="40" t="s">
        <v>1802</v>
      </c>
    </row>
    <row r="433" customFormat="false" ht="48" hidden="false" customHeight="false" outlineLevel="0" collapsed="false">
      <c r="A433" s="39" t="n">
        <f aca="false">A432+1</f>
        <v>430</v>
      </c>
      <c r="B433" s="40" t="s">
        <v>1803</v>
      </c>
      <c r="C433" s="40" t="s">
        <v>1804</v>
      </c>
      <c r="D433" s="41" t="n">
        <v>7789</v>
      </c>
      <c r="E433" s="40" t="s">
        <v>752</v>
      </c>
      <c r="F433" s="40" t="s">
        <v>753</v>
      </c>
      <c r="G433" s="40" t="s">
        <v>59</v>
      </c>
      <c r="H433" s="42" t="s">
        <v>1805</v>
      </c>
      <c r="I433" s="40" t="s">
        <v>1806</v>
      </c>
    </row>
    <row r="434" customFormat="false" ht="36" hidden="false" customHeight="false" outlineLevel="0" collapsed="false">
      <c r="A434" s="39" t="n">
        <f aca="false">A433+1</f>
        <v>431</v>
      </c>
      <c r="B434" s="40" t="s">
        <v>704</v>
      </c>
      <c r="C434" s="40" t="s">
        <v>1807</v>
      </c>
      <c r="D434" s="41" t="n">
        <v>1786</v>
      </c>
      <c r="E434" s="40" t="s">
        <v>1808</v>
      </c>
      <c r="F434" s="40"/>
      <c r="G434" s="40" t="s">
        <v>18</v>
      </c>
      <c r="H434" s="42" t="s">
        <v>1809</v>
      </c>
      <c r="I434" s="40" t="s">
        <v>1810</v>
      </c>
    </row>
    <row r="435" customFormat="false" ht="36" hidden="false" customHeight="false" outlineLevel="0" collapsed="false">
      <c r="A435" s="39" t="n">
        <f aca="false">A434+1</f>
        <v>432</v>
      </c>
      <c r="B435" s="40" t="s">
        <v>771</v>
      </c>
      <c r="C435" s="40" t="s">
        <v>1811</v>
      </c>
      <c r="D435" s="41" t="n">
        <v>17930</v>
      </c>
      <c r="E435" s="40" t="s">
        <v>617</v>
      </c>
      <c r="F435" s="40" t="s">
        <v>618</v>
      </c>
      <c r="G435" s="40" t="s">
        <v>18</v>
      </c>
      <c r="H435" s="42" t="s">
        <v>1812</v>
      </c>
      <c r="I435" s="40" t="s">
        <v>1813</v>
      </c>
    </row>
    <row r="436" customFormat="false" ht="48" hidden="false" customHeight="false" outlineLevel="0" collapsed="false">
      <c r="A436" s="39" t="n">
        <f aca="false">A435+1</f>
        <v>433</v>
      </c>
      <c r="B436" s="40" t="s">
        <v>80</v>
      </c>
      <c r="C436" s="40" t="s">
        <v>1814</v>
      </c>
      <c r="D436" s="41" t="n">
        <v>8037</v>
      </c>
      <c r="E436" s="40" t="s">
        <v>692</v>
      </c>
      <c r="F436" s="40" t="s">
        <v>693</v>
      </c>
      <c r="G436" s="40" t="s">
        <v>18</v>
      </c>
      <c r="H436" s="42" t="s">
        <v>1815</v>
      </c>
      <c r="I436" s="40" t="s">
        <v>1816</v>
      </c>
    </row>
    <row r="437" customFormat="false" ht="48" hidden="false" customHeight="false" outlineLevel="0" collapsed="false">
      <c r="A437" s="39" t="n">
        <f aca="false">A436+1</f>
        <v>434</v>
      </c>
      <c r="B437" s="48" t="s">
        <v>1250</v>
      </c>
      <c r="C437" s="48" t="s">
        <v>1817</v>
      </c>
      <c r="D437" s="41" t="n">
        <v>3760</v>
      </c>
      <c r="E437" s="48" t="s">
        <v>608</v>
      </c>
      <c r="F437" s="48" t="s">
        <v>609</v>
      </c>
      <c r="G437" s="48" t="s">
        <v>22</v>
      </c>
      <c r="H437" s="49" t="s">
        <v>1818</v>
      </c>
      <c r="I437" s="40" t="s">
        <v>1819</v>
      </c>
    </row>
    <row r="438" customFormat="false" ht="60" hidden="false" customHeight="false" outlineLevel="0" collapsed="false">
      <c r="A438" s="39" t="n">
        <f aca="false">A437+1</f>
        <v>435</v>
      </c>
      <c r="B438" s="40" t="s">
        <v>1820</v>
      </c>
      <c r="C438" s="40" t="s">
        <v>1817</v>
      </c>
      <c r="D438" s="41" t="n">
        <v>8779</v>
      </c>
      <c r="E438" s="40" t="s">
        <v>628</v>
      </c>
      <c r="F438" s="40" t="s">
        <v>868</v>
      </c>
      <c r="G438" s="40" t="s">
        <v>22</v>
      </c>
      <c r="H438" s="42" t="s">
        <v>1821</v>
      </c>
      <c r="I438" s="40" t="s">
        <v>1822</v>
      </c>
    </row>
    <row r="439" customFormat="false" ht="36" hidden="false" customHeight="false" outlineLevel="0" collapsed="false">
      <c r="A439" s="39" t="n">
        <f aca="false">A438+1</f>
        <v>436</v>
      </c>
      <c r="B439" s="55" t="s">
        <v>16</v>
      </c>
      <c r="C439" s="55" t="s">
        <v>1823</v>
      </c>
      <c r="D439" s="56" t="s">
        <v>1824</v>
      </c>
      <c r="E439" s="55" t="s">
        <v>706</v>
      </c>
      <c r="F439" s="55" t="s">
        <v>918</v>
      </c>
      <c r="G439" s="55" t="s">
        <v>18</v>
      </c>
      <c r="H439" s="57" t="s">
        <v>1825</v>
      </c>
      <c r="I439" s="40" t="s">
        <v>1826</v>
      </c>
    </row>
    <row r="440" customFormat="false" ht="48" hidden="false" customHeight="false" outlineLevel="0" collapsed="false">
      <c r="A440" s="39" t="n">
        <f aca="false">A439+1</f>
        <v>437</v>
      </c>
      <c r="B440" s="40" t="s">
        <v>34</v>
      </c>
      <c r="C440" s="40" t="s">
        <v>1827</v>
      </c>
      <c r="D440" s="41" t="n">
        <v>17933</v>
      </c>
      <c r="E440" s="40" t="s">
        <v>687</v>
      </c>
      <c r="F440" s="40" t="s">
        <v>688</v>
      </c>
      <c r="G440" s="40" t="s">
        <v>22</v>
      </c>
      <c r="H440" s="42" t="s">
        <v>1828</v>
      </c>
      <c r="I440" s="40" t="s">
        <v>1829</v>
      </c>
    </row>
    <row r="441" customFormat="false" ht="72" hidden="false" customHeight="false" outlineLevel="0" collapsed="false">
      <c r="A441" s="39" t="n">
        <f aca="false">A440+1</f>
        <v>438</v>
      </c>
      <c r="B441" s="40" t="s">
        <v>34</v>
      </c>
      <c r="C441" s="40" t="s">
        <v>1830</v>
      </c>
      <c r="D441" s="41" t="n">
        <v>18931</v>
      </c>
      <c r="E441" s="40" t="s">
        <v>637</v>
      </c>
      <c r="F441" s="40" t="s">
        <v>834</v>
      </c>
      <c r="G441" s="40" t="s">
        <v>639</v>
      </c>
      <c r="H441" s="42" t="s">
        <v>1831</v>
      </c>
      <c r="I441" s="40" t="s">
        <v>1832</v>
      </c>
    </row>
    <row r="442" customFormat="false" ht="72" hidden="false" customHeight="false" outlineLevel="0" collapsed="false">
      <c r="A442" s="39" t="n">
        <f aca="false">A441+1</f>
        <v>439</v>
      </c>
      <c r="B442" s="48" t="s">
        <v>1833</v>
      </c>
      <c r="C442" s="48" t="s">
        <v>1830</v>
      </c>
      <c r="D442" s="41" t="n">
        <v>19575</v>
      </c>
      <c r="E442" s="48" t="s">
        <v>929</v>
      </c>
      <c r="F442" s="48" t="s">
        <v>966</v>
      </c>
      <c r="G442" s="48" t="s">
        <v>219</v>
      </c>
      <c r="H442" s="49" t="s">
        <v>1834</v>
      </c>
      <c r="I442" s="40" t="s">
        <v>1835</v>
      </c>
    </row>
    <row r="443" customFormat="false" ht="36" hidden="false" customHeight="false" outlineLevel="0" collapsed="false">
      <c r="A443" s="39" t="n">
        <f aca="false">A442+1</f>
        <v>440</v>
      </c>
      <c r="B443" s="40" t="s">
        <v>1796</v>
      </c>
      <c r="C443" s="40" t="s">
        <v>1836</v>
      </c>
      <c r="D443" s="41" t="n">
        <v>1097</v>
      </c>
      <c r="E443" s="40" t="s">
        <v>954</v>
      </c>
      <c r="F443" s="40" t="s">
        <v>618</v>
      </c>
      <c r="G443" s="40" t="s">
        <v>22</v>
      </c>
      <c r="H443" s="42" t="s">
        <v>1837</v>
      </c>
      <c r="I443" s="40" t="s">
        <v>1838</v>
      </c>
    </row>
    <row r="444" s="44" customFormat="true" ht="48" hidden="false" customHeight="false" outlineLevel="0" collapsed="false">
      <c r="A444" s="39" t="n">
        <f aca="false">A443+1</f>
        <v>441</v>
      </c>
      <c r="B444" s="40" t="s">
        <v>1664</v>
      </c>
      <c r="C444" s="40" t="s">
        <v>1839</v>
      </c>
      <c r="D444" s="41" t="n">
        <v>5704</v>
      </c>
      <c r="E444" s="40" t="s">
        <v>647</v>
      </c>
      <c r="F444" s="40" t="s">
        <v>648</v>
      </c>
      <c r="G444" s="40" t="s">
        <v>18</v>
      </c>
      <c r="H444" s="42" t="s">
        <v>1840</v>
      </c>
      <c r="I444" s="40" t="s">
        <v>1841</v>
      </c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4"/>
      <c r="DH444" s="54"/>
      <c r="DI444" s="54"/>
      <c r="DJ444" s="54"/>
      <c r="DK444" s="54"/>
      <c r="DL444" s="54"/>
      <c r="DM444" s="54"/>
      <c r="DN444" s="54"/>
      <c r="DO444" s="54"/>
      <c r="DP444" s="54"/>
      <c r="DQ444" s="54"/>
      <c r="DR444" s="54"/>
      <c r="DS444" s="54"/>
      <c r="DT444" s="54"/>
      <c r="DU444" s="54"/>
      <c r="DV444" s="54"/>
      <c r="DW444" s="54"/>
      <c r="DX444" s="54"/>
      <c r="DY444" s="54"/>
      <c r="DZ444" s="54"/>
      <c r="EA444" s="54"/>
      <c r="EB444" s="54"/>
      <c r="EC444" s="54"/>
      <c r="ED444" s="54"/>
      <c r="EE444" s="54"/>
      <c r="EF444" s="54"/>
      <c r="EG444" s="54"/>
      <c r="EH444" s="54"/>
      <c r="EI444" s="54"/>
      <c r="EJ444" s="54"/>
      <c r="EK444" s="54"/>
      <c r="EL444" s="54"/>
      <c r="EM444" s="54"/>
      <c r="EN444" s="54"/>
      <c r="EO444" s="54"/>
      <c r="EP444" s="54"/>
      <c r="EQ444" s="54"/>
      <c r="ER444" s="54"/>
      <c r="ES444" s="54"/>
      <c r="ET444" s="54"/>
      <c r="EU444" s="54"/>
      <c r="EV444" s="54"/>
      <c r="EW444" s="54"/>
      <c r="EX444" s="54"/>
      <c r="EY444" s="54"/>
      <c r="EZ444" s="54"/>
      <c r="FA444" s="54"/>
      <c r="FB444" s="54"/>
      <c r="FC444" s="54"/>
      <c r="FD444" s="54"/>
      <c r="FE444" s="54"/>
      <c r="FF444" s="54"/>
      <c r="FG444" s="54"/>
      <c r="FH444" s="54"/>
      <c r="FI444" s="54"/>
      <c r="FJ444" s="54"/>
      <c r="FK444" s="54"/>
      <c r="FL444" s="54"/>
      <c r="FM444" s="54"/>
      <c r="FN444" s="54"/>
      <c r="FO444" s="54"/>
      <c r="FP444" s="54"/>
      <c r="FQ444" s="54"/>
      <c r="FR444" s="54"/>
      <c r="FS444" s="54"/>
      <c r="FT444" s="54"/>
      <c r="FU444" s="54"/>
      <c r="FV444" s="54"/>
      <c r="FW444" s="54"/>
      <c r="FX444" s="54"/>
      <c r="FY444" s="54"/>
      <c r="FZ444" s="54"/>
      <c r="GA444" s="54"/>
      <c r="GB444" s="54"/>
      <c r="GC444" s="54"/>
      <c r="GD444" s="54"/>
      <c r="GE444" s="54"/>
      <c r="GF444" s="54"/>
      <c r="GG444" s="54"/>
      <c r="GH444" s="54"/>
      <c r="GI444" s="54"/>
      <c r="GJ444" s="54"/>
      <c r="GK444" s="54"/>
      <c r="GL444" s="54"/>
      <c r="GM444" s="54"/>
      <c r="GN444" s="54"/>
      <c r="GO444" s="54"/>
      <c r="GP444" s="54"/>
      <c r="GQ444" s="54"/>
      <c r="GR444" s="54"/>
      <c r="GS444" s="54"/>
      <c r="GT444" s="54"/>
      <c r="GU444" s="54"/>
      <c r="GV444" s="54"/>
      <c r="GW444" s="54"/>
      <c r="GX444" s="54"/>
      <c r="GY444" s="54"/>
      <c r="GZ444" s="54"/>
      <c r="HA444" s="54"/>
      <c r="HB444" s="54"/>
      <c r="HC444" s="54"/>
      <c r="HD444" s="54"/>
      <c r="HE444" s="54"/>
      <c r="HF444" s="54"/>
      <c r="HG444" s="54"/>
      <c r="HH444" s="54"/>
      <c r="HI444" s="54"/>
      <c r="HJ444" s="54"/>
      <c r="HK444" s="54"/>
      <c r="HL444" s="54"/>
      <c r="HM444" s="54"/>
      <c r="HN444" s="54"/>
      <c r="HO444" s="54"/>
      <c r="HP444" s="54"/>
      <c r="HQ444" s="54"/>
      <c r="HR444" s="54"/>
      <c r="HS444" s="54"/>
      <c r="HT444" s="54"/>
      <c r="HU444" s="54"/>
      <c r="HV444" s="54"/>
      <c r="HW444" s="54"/>
      <c r="HX444" s="54"/>
      <c r="HY444" s="54"/>
      <c r="HZ444" s="54"/>
      <c r="IA444" s="54"/>
      <c r="IB444" s="54"/>
      <c r="IC444" s="54"/>
      <c r="ID444" s="54"/>
      <c r="IE444" s="54"/>
      <c r="IF444" s="54"/>
      <c r="IG444" s="54"/>
      <c r="IH444" s="54"/>
      <c r="II444" s="54"/>
      <c r="IJ444" s="54"/>
      <c r="IK444" s="54"/>
      <c r="IL444" s="54"/>
      <c r="IM444" s="54"/>
      <c r="IN444" s="54"/>
      <c r="IO444" s="54"/>
      <c r="IP444" s="54"/>
      <c r="IQ444" s="54"/>
      <c r="IR444" s="54"/>
      <c r="IS444" s="54"/>
      <c r="IT444" s="54"/>
      <c r="IU444" s="54"/>
    </row>
    <row r="445" s="34" customFormat="true" ht="48" hidden="false" customHeight="false" outlineLevel="0" collapsed="false">
      <c r="A445" s="39" t="n">
        <f aca="false">A444+1</f>
        <v>442</v>
      </c>
      <c r="B445" s="40" t="s">
        <v>34</v>
      </c>
      <c r="C445" s="40" t="s">
        <v>1842</v>
      </c>
      <c r="D445" s="41" t="n">
        <v>20085</v>
      </c>
      <c r="E445" s="40" t="s">
        <v>988</v>
      </c>
      <c r="F445" s="40" t="s">
        <v>989</v>
      </c>
      <c r="G445" s="40" t="s">
        <v>22</v>
      </c>
      <c r="H445" s="42" t="s">
        <v>1843</v>
      </c>
      <c r="I445" s="40" t="s">
        <v>1844</v>
      </c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</row>
    <row r="446" s="34" customFormat="true" ht="48" hidden="false" customHeight="false" outlineLevel="0" collapsed="false">
      <c r="A446" s="39" t="n">
        <f aca="false">A445+1</f>
        <v>443</v>
      </c>
      <c r="B446" s="40" t="s">
        <v>1250</v>
      </c>
      <c r="C446" s="40" t="s">
        <v>1845</v>
      </c>
      <c r="D446" s="41" t="n">
        <v>17258</v>
      </c>
      <c r="E446" s="40" t="s">
        <v>687</v>
      </c>
      <c r="F446" s="40" t="s">
        <v>688</v>
      </c>
      <c r="G446" s="40" t="s">
        <v>18</v>
      </c>
      <c r="H446" s="42" t="s">
        <v>1846</v>
      </c>
      <c r="I446" s="40" t="s">
        <v>1847</v>
      </c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</row>
    <row r="447" s="34" customFormat="true" ht="24" hidden="false" customHeight="false" outlineLevel="0" collapsed="false">
      <c r="A447" s="39" t="n">
        <f aca="false">A446+1</f>
        <v>444</v>
      </c>
      <c r="B447" s="40" t="s">
        <v>1848</v>
      </c>
      <c r="C447" s="40" t="s">
        <v>103</v>
      </c>
      <c r="D447" s="41" t="n">
        <v>21884</v>
      </c>
      <c r="E447" s="40" t="s">
        <v>1849</v>
      </c>
      <c r="F447" s="40"/>
      <c r="G447" s="40" t="s">
        <v>639</v>
      </c>
      <c r="H447" s="42" t="s">
        <v>1850</v>
      </c>
      <c r="I447" s="40" t="s">
        <v>105</v>
      </c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</row>
    <row r="448" s="34" customFormat="true" ht="48" hidden="false" customHeight="false" outlineLevel="0" collapsed="false">
      <c r="A448" s="39" t="n">
        <f aca="false">A447+1</f>
        <v>445</v>
      </c>
      <c r="B448" s="40" t="s">
        <v>76</v>
      </c>
      <c r="C448" s="40" t="s">
        <v>1851</v>
      </c>
      <c r="D448" s="41" t="n">
        <v>9385</v>
      </c>
      <c r="E448" s="40" t="s">
        <v>988</v>
      </c>
      <c r="F448" s="40" t="s">
        <v>989</v>
      </c>
      <c r="G448" s="40" t="s">
        <v>18</v>
      </c>
      <c r="H448" s="42" t="s">
        <v>1852</v>
      </c>
      <c r="I448" s="40" t="s">
        <v>1853</v>
      </c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</row>
    <row r="449" s="34" customFormat="true" ht="24" hidden="false" customHeight="false" outlineLevel="0" collapsed="false">
      <c r="A449" s="39" t="n">
        <f aca="false">A448+1</f>
        <v>446</v>
      </c>
      <c r="B449" s="40" t="s">
        <v>80</v>
      </c>
      <c r="C449" s="40" t="s">
        <v>1854</v>
      </c>
      <c r="D449" s="41" t="n">
        <v>516</v>
      </c>
      <c r="E449" s="40" t="s">
        <v>939</v>
      </c>
      <c r="F449" s="40"/>
      <c r="G449" s="40" t="s">
        <v>18</v>
      </c>
      <c r="H449" s="42" t="s">
        <v>1855</v>
      </c>
      <c r="I449" s="40" t="s">
        <v>1856</v>
      </c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</row>
    <row r="450" s="34" customFormat="true" ht="48" hidden="false" customHeight="false" outlineLevel="0" collapsed="false">
      <c r="A450" s="39" t="n">
        <f aca="false">A449+1</f>
        <v>447</v>
      </c>
      <c r="B450" s="40" t="s">
        <v>65</v>
      </c>
      <c r="C450" s="40" t="s">
        <v>1854</v>
      </c>
      <c r="D450" s="41" t="n">
        <v>2069</v>
      </c>
      <c r="E450" s="40" t="s">
        <v>647</v>
      </c>
      <c r="F450" s="40" t="s">
        <v>648</v>
      </c>
      <c r="G450" s="40" t="s">
        <v>22</v>
      </c>
      <c r="H450" s="42" t="s">
        <v>1857</v>
      </c>
      <c r="I450" s="40" t="s">
        <v>1858</v>
      </c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</row>
    <row r="451" s="34" customFormat="true" ht="48" hidden="false" customHeight="false" outlineLevel="0" collapsed="false">
      <c r="A451" s="39" t="n">
        <f aca="false">A450+1</f>
        <v>448</v>
      </c>
      <c r="B451" s="40" t="s">
        <v>99</v>
      </c>
      <c r="C451" s="40" t="s">
        <v>1859</v>
      </c>
      <c r="D451" s="41" t="n">
        <v>10816</v>
      </c>
      <c r="E451" s="40" t="s">
        <v>717</v>
      </c>
      <c r="F451" s="27" t="s">
        <v>859</v>
      </c>
      <c r="G451" s="40" t="s">
        <v>18</v>
      </c>
      <c r="H451" s="42" t="s">
        <v>1860</v>
      </c>
      <c r="I451" s="40" t="s">
        <v>1861</v>
      </c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</row>
    <row r="452" s="34" customFormat="true" ht="48" hidden="false" customHeight="false" outlineLevel="0" collapsed="false">
      <c r="A452" s="39" t="n">
        <f aca="false">A451+1</f>
        <v>449</v>
      </c>
      <c r="B452" s="40" t="s">
        <v>53</v>
      </c>
      <c r="C452" s="40" t="s">
        <v>1862</v>
      </c>
      <c r="D452" s="41" t="n">
        <v>19200</v>
      </c>
      <c r="E452" s="40" t="s">
        <v>752</v>
      </c>
      <c r="F452" s="40" t="s">
        <v>753</v>
      </c>
      <c r="G452" s="40" t="s">
        <v>22</v>
      </c>
      <c r="H452" s="42" t="s">
        <v>1357</v>
      </c>
      <c r="I452" s="40" t="s">
        <v>1863</v>
      </c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</row>
    <row r="453" s="34" customFormat="true" ht="36" hidden="false" customHeight="false" outlineLevel="0" collapsed="false">
      <c r="A453" s="39" t="n">
        <f aca="false">A452+1</f>
        <v>450</v>
      </c>
      <c r="B453" s="55" t="s">
        <v>84</v>
      </c>
      <c r="C453" s="55" t="s">
        <v>1864</v>
      </c>
      <c r="D453" s="41" t="n">
        <v>786</v>
      </c>
      <c r="E453" s="55" t="s">
        <v>1865</v>
      </c>
      <c r="F453" s="55" t="s">
        <v>1866</v>
      </c>
      <c r="G453" s="55" t="s">
        <v>18</v>
      </c>
      <c r="H453" s="57" t="s">
        <v>1867</v>
      </c>
      <c r="I453" s="40" t="s">
        <v>1868</v>
      </c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</row>
    <row r="454" s="34" customFormat="true" ht="84" hidden="false" customHeight="false" outlineLevel="0" collapsed="false">
      <c r="A454" s="39" t="n">
        <f aca="false">A453+1</f>
        <v>451</v>
      </c>
      <c r="B454" s="40" t="s">
        <v>1144</v>
      </c>
      <c r="C454" s="40" t="s">
        <v>1864</v>
      </c>
      <c r="D454" s="56" t="s">
        <v>1869</v>
      </c>
      <c r="E454" s="40" t="s">
        <v>1005</v>
      </c>
      <c r="F454" s="40" t="s">
        <v>1006</v>
      </c>
      <c r="G454" s="40" t="s">
        <v>1870</v>
      </c>
      <c r="H454" s="42" t="s">
        <v>1871</v>
      </c>
      <c r="I454" s="40" t="s">
        <v>1872</v>
      </c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</row>
    <row r="455" s="34" customFormat="true" ht="24" hidden="false" customHeight="false" outlineLevel="0" collapsed="false">
      <c r="A455" s="39" t="n">
        <f aca="false">A454+1</f>
        <v>452</v>
      </c>
      <c r="B455" s="40" t="s">
        <v>80</v>
      </c>
      <c r="C455" s="40" t="s">
        <v>1873</v>
      </c>
      <c r="D455" s="56" t="s">
        <v>1874</v>
      </c>
      <c r="E455" s="40" t="s">
        <v>1875</v>
      </c>
      <c r="F455" s="40"/>
      <c r="G455" s="40" t="s">
        <v>18</v>
      </c>
      <c r="H455" s="42" t="s">
        <v>152</v>
      </c>
      <c r="I455" s="40" t="s">
        <v>1876</v>
      </c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</row>
    <row r="456" s="34" customFormat="true" ht="48" hidden="false" customHeight="false" outlineLevel="0" collapsed="false">
      <c r="A456" s="39" t="n">
        <f aca="false">A455+1</f>
        <v>453</v>
      </c>
      <c r="B456" s="40" t="s">
        <v>53</v>
      </c>
      <c r="C456" s="40" t="s">
        <v>1873</v>
      </c>
      <c r="D456" s="41" t="n">
        <v>2037</v>
      </c>
      <c r="E456" s="40" t="s">
        <v>988</v>
      </c>
      <c r="F456" s="40" t="s">
        <v>989</v>
      </c>
      <c r="G456" s="40" t="s">
        <v>22</v>
      </c>
      <c r="H456" s="42" t="s">
        <v>40</v>
      </c>
      <c r="I456" s="40" t="s">
        <v>1877</v>
      </c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</row>
    <row r="457" s="34" customFormat="true" ht="48" hidden="false" customHeight="false" outlineLevel="0" collapsed="false">
      <c r="A457" s="39" t="n">
        <f aca="false">A456+1</f>
        <v>454</v>
      </c>
      <c r="B457" s="40" t="s">
        <v>16</v>
      </c>
      <c r="C457" s="40" t="s">
        <v>1878</v>
      </c>
      <c r="D457" s="41" t="n">
        <v>1155</v>
      </c>
      <c r="E457" s="40" t="s">
        <v>647</v>
      </c>
      <c r="F457" s="40" t="s">
        <v>648</v>
      </c>
      <c r="G457" s="40" t="s">
        <v>18</v>
      </c>
      <c r="H457" s="42" t="s">
        <v>1879</v>
      </c>
      <c r="I457" s="40" t="s">
        <v>1880</v>
      </c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</row>
    <row r="458" s="34" customFormat="true" ht="36" hidden="false" customHeight="false" outlineLevel="0" collapsed="false">
      <c r="A458" s="39" t="n">
        <f aca="false">A457+1</f>
        <v>455</v>
      </c>
      <c r="B458" s="27" t="s">
        <v>53</v>
      </c>
      <c r="C458" s="27" t="s">
        <v>1881</v>
      </c>
      <c r="D458" s="28" t="n">
        <v>7923</v>
      </c>
      <c r="E458" s="27" t="s">
        <v>1371</v>
      </c>
      <c r="F458" s="27" t="s">
        <v>1882</v>
      </c>
      <c r="G458" s="40" t="s">
        <v>18</v>
      </c>
      <c r="H458" s="46" t="s">
        <v>1883</v>
      </c>
      <c r="I458" s="40" t="s">
        <v>1884</v>
      </c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</row>
    <row r="459" s="34" customFormat="true" ht="36" hidden="false" customHeight="false" outlineLevel="0" collapsed="false">
      <c r="A459" s="39" t="n">
        <f aca="false">A458+1</f>
        <v>456</v>
      </c>
      <c r="B459" s="40" t="s">
        <v>16</v>
      </c>
      <c r="C459" s="40" t="s">
        <v>1885</v>
      </c>
      <c r="D459" s="41" t="n">
        <v>17516</v>
      </c>
      <c r="E459" s="40" t="s">
        <v>602</v>
      </c>
      <c r="F459" s="40" t="s">
        <v>1886</v>
      </c>
      <c r="G459" s="40" t="s">
        <v>629</v>
      </c>
      <c r="H459" s="42" t="s">
        <v>1887</v>
      </c>
      <c r="I459" s="40" t="s">
        <v>1888</v>
      </c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</row>
    <row r="460" s="34" customFormat="true" ht="24" hidden="false" customHeight="false" outlineLevel="0" collapsed="false">
      <c r="A460" s="39" t="n">
        <f aca="false">A459+1</f>
        <v>457</v>
      </c>
      <c r="B460" s="40" t="s">
        <v>34</v>
      </c>
      <c r="C460" s="40" t="s">
        <v>1889</v>
      </c>
      <c r="D460" s="41" t="n">
        <v>18256</v>
      </c>
      <c r="E460" s="40" t="s">
        <v>846</v>
      </c>
      <c r="F460" s="40" t="s">
        <v>1890</v>
      </c>
      <c r="G460" s="40" t="s">
        <v>629</v>
      </c>
      <c r="H460" s="42" t="s">
        <v>1867</v>
      </c>
      <c r="I460" s="40" t="s">
        <v>1891</v>
      </c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</row>
    <row r="461" s="34" customFormat="true" ht="72" hidden="false" customHeight="false" outlineLevel="0" collapsed="false">
      <c r="A461" s="39" t="n">
        <f aca="false">A460+1</f>
        <v>458</v>
      </c>
      <c r="B461" s="40" t="s">
        <v>1505</v>
      </c>
      <c r="C461" s="40" t="s">
        <v>1892</v>
      </c>
      <c r="D461" s="41" t="n">
        <v>18370</v>
      </c>
      <c r="E461" s="40" t="s">
        <v>929</v>
      </c>
      <c r="F461" s="40" t="s">
        <v>930</v>
      </c>
      <c r="G461" s="40" t="s">
        <v>639</v>
      </c>
      <c r="H461" s="42" t="s">
        <v>1893</v>
      </c>
      <c r="I461" s="40" t="s">
        <v>1894</v>
      </c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</row>
    <row r="462" s="34" customFormat="true" ht="48" hidden="false" customHeight="false" outlineLevel="0" collapsed="false">
      <c r="A462" s="39" t="n">
        <f aca="false">A461+1</f>
        <v>459</v>
      </c>
      <c r="B462" s="40" t="s">
        <v>1895</v>
      </c>
      <c r="C462" s="40" t="s">
        <v>1896</v>
      </c>
      <c r="D462" s="41" t="n">
        <v>5697</v>
      </c>
      <c r="E462" s="40" t="s">
        <v>988</v>
      </c>
      <c r="F462" s="40" t="s">
        <v>989</v>
      </c>
      <c r="G462" s="55" t="s">
        <v>18</v>
      </c>
      <c r="H462" s="42" t="s">
        <v>1897</v>
      </c>
      <c r="I462" s="40" t="s">
        <v>1898</v>
      </c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</row>
    <row r="463" s="34" customFormat="true" ht="24" hidden="false" customHeight="false" outlineLevel="0" collapsed="false">
      <c r="A463" s="39" t="n">
        <f aca="false">A462+1</f>
        <v>460</v>
      </c>
      <c r="B463" s="40" t="s">
        <v>53</v>
      </c>
      <c r="C463" s="40" t="s">
        <v>1899</v>
      </c>
      <c r="D463" s="41" t="n">
        <v>9615</v>
      </c>
      <c r="E463" s="40" t="s">
        <v>539</v>
      </c>
      <c r="F463" s="40"/>
      <c r="G463" s="40" t="s">
        <v>18</v>
      </c>
      <c r="H463" s="42" t="s">
        <v>1900</v>
      </c>
      <c r="I463" s="40" t="s">
        <v>1901</v>
      </c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</row>
    <row r="464" s="34" customFormat="true" ht="48" hidden="false" customHeight="false" outlineLevel="0" collapsed="false">
      <c r="A464" s="39" t="n">
        <f aca="false">A463+1</f>
        <v>461</v>
      </c>
      <c r="B464" s="40" t="s">
        <v>812</v>
      </c>
      <c r="C464" s="40" t="s">
        <v>1902</v>
      </c>
      <c r="D464" s="41" t="n">
        <v>18767</v>
      </c>
      <c r="E464" s="40" t="s">
        <v>602</v>
      </c>
      <c r="F464" s="48" t="s">
        <v>603</v>
      </c>
      <c r="G464" s="40" t="s">
        <v>22</v>
      </c>
      <c r="H464" s="42" t="s">
        <v>1903</v>
      </c>
      <c r="I464" s="40" t="s">
        <v>1904</v>
      </c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</row>
    <row r="465" s="34" customFormat="true" ht="24" hidden="false" customHeight="false" outlineLevel="0" collapsed="false">
      <c r="A465" s="39" t="n">
        <f aca="false">A464+1</f>
        <v>462</v>
      </c>
      <c r="B465" s="40" t="s">
        <v>1905</v>
      </c>
      <c r="C465" s="40" t="s">
        <v>1906</v>
      </c>
      <c r="D465" s="41" t="n">
        <v>4653</v>
      </c>
      <c r="E465" s="40" t="s">
        <v>1907</v>
      </c>
      <c r="F465" s="40"/>
      <c r="G465" s="40" t="s">
        <v>18</v>
      </c>
      <c r="H465" s="42" t="s">
        <v>152</v>
      </c>
      <c r="I465" s="40" t="s">
        <v>1908</v>
      </c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</row>
    <row r="466" s="34" customFormat="true" ht="36" hidden="false" customHeight="false" outlineLevel="0" collapsed="false">
      <c r="A466" s="39" t="n">
        <f aca="false">A465+1</f>
        <v>463</v>
      </c>
      <c r="B466" s="40" t="s">
        <v>1909</v>
      </c>
      <c r="C466" s="40" t="s">
        <v>1910</v>
      </c>
      <c r="D466" s="41" t="n">
        <v>18761</v>
      </c>
      <c r="E466" s="40" t="s">
        <v>608</v>
      </c>
      <c r="F466" s="40" t="s">
        <v>1911</v>
      </c>
      <c r="G466" s="40" t="s">
        <v>18</v>
      </c>
      <c r="H466" s="42" t="s">
        <v>1912</v>
      </c>
      <c r="I466" s="40" t="s">
        <v>1913</v>
      </c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</row>
    <row r="467" s="34" customFormat="true" ht="48" hidden="false" customHeight="false" outlineLevel="0" collapsed="false">
      <c r="A467" s="39" t="n">
        <f aca="false">A466+1</f>
        <v>464</v>
      </c>
      <c r="B467" s="40" t="s">
        <v>16</v>
      </c>
      <c r="C467" s="40" t="s">
        <v>1914</v>
      </c>
      <c r="D467" s="41" t="n">
        <v>18500</v>
      </c>
      <c r="E467" s="40" t="s">
        <v>602</v>
      </c>
      <c r="F467" s="48" t="s">
        <v>603</v>
      </c>
      <c r="G467" s="40" t="s">
        <v>18</v>
      </c>
      <c r="H467" s="42" t="s">
        <v>1915</v>
      </c>
      <c r="I467" s="40" t="s">
        <v>1916</v>
      </c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</row>
    <row r="468" s="34" customFormat="true" ht="36" hidden="false" customHeight="false" outlineLevel="0" collapsed="false">
      <c r="A468" s="39" t="n">
        <f aca="false">A467+1</f>
        <v>465</v>
      </c>
      <c r="B468" s="40" t="s">
        <v>1917</v>
      </c>
      <c r="C468" s="40" t="s">
        <v>1918</v>
      </c>
      <c r="D468" s="41" t="n">
        <v>6176</v>
      </c>
      <c r="E468" s="40" t="s">
        <v>1919</v>
      </c>
      <c r="F468" s="40"/>
      <c r="G468" s="40" t="s">
        <v>639</v>
      </c>
      <c r="H468" s="42" t="s">
        <v>1920</v>
      </c>
      <c r="I468" s="40" t="s">
        <v>1921</v>
      </c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</row>
    <row r="469" s="34" customFormat="true" ht="24" hidden="false" customHeight="false" outlineLevel="0" collapsed="false">
      <c r="A469" s="39" t="n">
        <f aca="false">A468+1</f>
        <v>466</v>
      </c>
      <c r="B469" s="40" t="s">
        <v>53</v>
      </c>
      <c r="C469" s="40" t="s">
        <v>1922</v>
      </c>
      <c r="D469" s="41" t="n">
        <v>4255</v>
      </c>
      <c r="E469" s="40" t="s">
        <v>1718</v>
      </c>
      <c r="F469" s="40"/>
      <c r="G469" s="40" t="s">
        <v>18</v>
      </c>
      <c r="H469" s="42" t="s">
        <v>1923</v>
      </c>
      <c r="I469" s="40" t="s">
        <v>1924</v>
      </c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</row>
    <row r="470" s="34" customFormat="true" ht="24" hidden="false" customHeight="false" outlineLevel="0" collapsed="false">
      <c r="A470" s="39" t="n">
        <f aca="false">A469+1</f>
        <v>467</v>
      </c>
      <c r="B470" s="40" t="s">
        <v>832</v>
      </c>
      <c r="C470" s="40" t="s">
        <v>1925</v>
      </c>
      <c r="D470" s="41" t="n">
        <v>6743</v>
      </c>
      <c r="E470" s="40" t="s">
        <v>808</v>
      </c>
      <c r="F470" s="40" t="s">
        <v>1162</v>
      </c>
      <c r="G470" s="40" t="s">
        <v>22</v>
      </c>
      <c r="H470" s="42" t="s">
        <v>1422</v>
      </c>
      <c r="I470" s="40" t="s">
        <v>1926</v>
      </c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</row>
    <row r="471" s="34" customFormat="true" ht="36" hidden="false" customHeight="false" outlineLevel="0" collapsed="false">
      <c r="A471" s="39" t="n">
        <f aca="false">A470+1</f>
        <v>468</v>
      </c>
      <c r="B471" s="40" t="s">
        <v>1505</v>
      </c>
      <c r="C471" s="40" t="s">
        <v>1927</v>
      </c>
      <c r="D471" s="41" t="n">
        <v>17844</v>
      </c>
      <c r="E471" s="40" t="s">
        <v>706</v>
      </c>
      <c r="F471" s="40" t="s">
        <v>618</v>
      </c>
      <c r="G471" s="40" t="s">
        <v>18</v>
      </c>
      <c r="H471" s="42" t="s">
        <v>1928</v>
      </c>
      <c r="I471" s="40" t="s">
        <v>1929</v>
      </c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</row>
    <row r="472" s="34" customFormat="true" ht="48" hidden="false" customHeight="false" outlineLevel="0" collapsed="false">
      <c r="A472" s="39" t="n">
        <f aca="false">A471+1</f>
        <v>469</v>
      </c>
      <c r="B472" s="40" t="s">
        <v>832</v>
      </c>
      <c r="C472" s="40" t="s">
        <v>1930</v>
      </c>
      <c r="D472" s="41" t="n">
        <v>18403</v>
      </c>
      <c r="E472" s="40" t="s">
        <v>752</v>
      </c>
      <c r="F472" s="40" t="s">
        <v>753</v>
      </c>
      <c r="G472" s="40" t="s">
        <v>18</v>
      </c>
      <c r="H472" s="42" t="s">
        <v>1931</v>
      </c>
      <c r="I472" s="40" t="s">
        <v>1932</v>
      </c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</row>
    <row r="473" s="34" customFormat="true" ht="60" hidden="false" customHeight="false" outlineLevel="0" collapsed="false">
      <c r="A473" s="39" t="n">
        <f aca="false">A472+1</f>
        <v>470</v>
      </c>
      <c r="B473" s="40" t="s">
        <v>1137</v>
      </c>
      <c r="C473" s="40" t="s">
        <v>1933</v>
      </c>
      <c r="D473" s="41" t="n">
        <v>18470</v>
      </c>
      <c r="E473" s="40" t="s">
        <v>661</v>
      </c>
      <c r="F473" s="40" t="s">
        <v>821</v>
      </c>
      <c r="G473" s="40" t="s">
        <v>22</v>
      </c>
      <c r="H473" s="42" t="s">
        <v>710</v>
      </c>
      <c r="I473" s="40" t="s">
        <v>1934</v>
      </c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</row>
    <row r="474" s="34" customFormat="true" ht="48" hidden="false" customHeight="false" outlineLevel="0" collapsed="false">
      <c r="A474" s="39" t="n">
        <f aca="false">A473+1</f>
        <v>471</v>
      </c>
      <c r="B474" s="40" t="s">
        <v>53</v>
      </c>
      <c r="C474" s="40" t="s">
        <v>1935</v>
      </c>
      <c r="D474" s="41" t="n">
        <v>19337</v>
      </c>
      <c r="E474" s="40" t="s">
        <v>602</v>
      </c>
      <c r="F474" s="48" t="s">
        <v>603</v>
      </c>
      <c r="G474" s="40" t="s">
        <v>22</v>
      </c>
      <c r="H474" s="42" t="s">
        <v>1936</v>
      </c>
      <c r="I474" s="40" t="s">
        <v>1937</v>
      </c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</row>
    <row r="475" s="34" customFormat="true" ht="48" hidden="false" customHeight="false" outlineLevel="0" collapsed="false">
      <c r="A475" s="39" t="n">
        <f aca="false">A474+1</f>
        <v>472</v>
      </c>
      <c r="B475" s="40" t="s">
        <v>1121</v>
      </c>
      <c r="C475" s="40" t="s">
        <v>1938</v>
      </c>
      <c r="D475" s="41" t="n">
        <v>2250</v>
      </c>
      <c r="E475" s="40" t="s">
        <v>602</v>
      </c>
      <c r="F475" s="48" t="s">
        <v>603</v>
      </c>
      <c r="G475" s="40" t="s">
        <v>18</v>
      </c>
      <c r="H475" s="42" t="s">
        <v>1939</v>
      </c>
      <c r="I475" s="40" t="s">
        <v>1940</v>
      </c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</row>
    <row r="476" s="34" customFormat="true" ht="48" hidden="false" customHeight="false" outlineLevel="0" collapsed="false">
      <c r="A476" s="39" t="n">
        <f aca="false">A475+1</f>
        <v>473</v>
      </c>
      <c r="B476" s="40" t="s">
        <v>16</v>
      </c>
      <c r="C476" s="40" t="s">
        <v>1941</v>
      </c>
      <c r="D476" s="41" t="n">
        <v>18456</v>
      </c>
      <c r="E476" s="40" t="s">
        <v>608</v>
      </c>
      <c r="F476" s="40" t="s">
        <v>609</v>
      </c>
      <c r="G476" s="40" t="s">
        <v>22</v>
      </c>
      <c r="H476" s="42" t="s">
        <v>1942</v>
      </c>
      <c r="I476" s="40" t="s">
        <v>1943</v>
      </c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</row>
    <row r="477" s="34" customFormat="true" ht="60" hidden="false" customHeight="false" outlineLevel="0" collapsed="false">
      <c r="A477" s="39" t="n">
        <f aca="false">A476+1</f>
        <v>474</v>
      </c>
      <c r="B477" s="40" t="s">
        <v>80</v>
      </c>
      <c r="C477" s="40" t="s">
        <v>1944</v>
      </c>
      <c r="D477" s="41" t="n">
        <v>1542</v>
      </c>
      <c r="E477" s="40" t="s">
        <v>244</v>
      </c>
      <c r="F477" s="40" t="s">
        <v>1945</v>
      </c>
      <c r="G477" s="40" t="s">
        <v>18</v>
      </c>
      <c r="H477" s="42" t="s">
        <v>1946</v>
      </c>
      <c r="I477" s="40" t="s">
        <v>1947</v>
      </c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</row>
    <row r="478" s="34" customFormat="true" ht="24" hidden="false" customHeight="false" outlineLevel="0" collapsed="false">
      <c r="A478" s="39" t="n">
        <f aca="false">A477+1</f>
        <v>475</v>
      </c>
      <c r="B478" s="40" t="s">
        <v>1948</v>
      </c>
      <c r="C478" s="40" t="s">
        <v>1949</v>
      </c>
      <c r="D478" s="41" t="n">
        <v>11496</v>
      </c>
      <c r="E478" s="40" t="s">
        <v>1950</v>
      </c>
      <c r="F478" s="40"/>
      <c r="G478" s="40" t="s">
        <v>18</v>
      </c>
      <c r="H478" s="42" t="s">
        <v>1951</v>
      </c>
      <c r="I478" s="40" t="s">
        <v>1952</v>
      </c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</row>
    <row r="479" s="34" customFormat="true" ht="48" hidden="false" customHeight="false" outlineLevel="0" collapsed="false">
      <c r="A479" s="39" t="n">
        <f aca="false">A478+1</f>
        <v>476</v>
      </c>
      <c r="B479" s="40" t="s">
        <v>1953</v>
      </c>
      <c r="C479" s="40" t="s">
        <v>1954</v>
      </c>
      <c r="D479" s="41" t="n">
        <v>17574</v>
      </c>
      <c r="E479" s="40" t="s">
        <v>692</v>
      </c>
      <c r="F479" s="40" t="s">
        <v>884</v>
      </c>
      <c r="G479" s="40" t="s">
        <v>18</v>
      </c>
      <c r="H479" s="42" t="s">
        <v>1955</v>
      </c>
      <c r="I479" s="40" t="s">
        <v>1956</v>
      </c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</row>
    <row r="480" s="34" customFormat="true" ht="48" hidden="false" customHeight="false" outlineLevel="0" collapsed="false">
      <c r="A480" s="39" t="n">
        <f aca="false">A479+1</f>
        <v>477</v>
      </c>
      <c r="B480" s="40" t="s">
        <v>999</v>
      </c>
      <c r="C480" s="40" t="s">
        <v>1957</v>
      </c>
      <c r="D480" s="41" t="n">
        <v>3227</v>
      </c>
      <c r="E480" s="40" t="s">
        <v>602</v>
      </c>
      <c r="F480" s="40" t="s">
        <v>623</v>
      </c>
      <c r="G480" s="55" t="s">
        <v>18</v>
      </c>
      <c r="H480" s="42" t="s">
        <v>1958</v>
      </c>
      <c r="I480" s="40" t="s">
        <v>1959</v>
      </c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</row>
    <row r="481" s="34" customFormat="true" ht="36" hidden="false" customHeight="false" outlineLevel="0" collapsed="false">
      <c r="A481" s="39" t="n">
        <f aca="false">A480+1</f>
        <v>478</v>
      </c>
      <c r="B481" s="40" t="s">
        <v>615</v>
      </c>
      <c r="C481" s="40" t="s">
        <v>1960</v>
      </c>
      <c r="D481" s="41" t="n">
        <v>19235</v>
      </c>
      <c r="E481" s="40" t="s">
        <v>637</v>
      </c>
      <c r="F481" s="40" t="s">
        <v>638</v>
      </c>
      <c r="G481" s="40" t="s">
        <v>639</v>
      </c>
      <c r="H481" s="42" t="s">
        <v>1961</v>
      </c>
      <c r="I481" s="40" t="s">
        <v>1962</v>
      </c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</row>
    <row r="482" s="34" customFormat="true" ht="24" hidden="false" customHeight="false" outlineLevel="0" collapsed="false">
      <c r="A482" s="39" t="n">
        <f aca="false">A481+1</f>
        <v>479</v>
      </c>
      <c r="B482" s="40" t="s">
        <v>615</v>
      </c>
      <c r="C482" s="40" t="s">
        <v>1963</v>
      </c>
      <c r="D482" s="41" t="n">
        <v>9780</v>
      </c>
      <c r="E482" s="40" t="s">
        <v>1436</v>
      </c>
      <c r="F482" s="40"/>
      <c r="G482" s="40" t="s">
        <v>22</v>
      </c>
      <c r="H482" s="42" t="s">
        <v>1964</v>
      </c>
      <c r="I482" s="40" t="s">
        <v>1965</v>
      </c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</row>
    <row r="483" s="34" customFormat="true" ht="36" hidden="false" customHeight="false" outlineLevel="0" collapsed="false">
      <c r="A483" s="39" t="n">
        <f aca="false">A482+1</f>
        <v>480</v>
      </c>
      <c r="B483" s="40" t="s">
        <v>34</v>
      </c>
      <c r="C483" s="40" t="s">
        <v>1966</v>
      </c>
      <c r="D483" s="41" t="n">
        <v>10452</v>
      </c>
      <c r="E483" s="40" t="s">
        <v>917</v>
      </c>
      <c r="F483" s="40" t="s">
        <v>1967</v>
      </c>
      <c r="G483" s="40" t="s">
        <v>18</v>
      </c>
      <c r="H483" s="42" t="s">
        <v>802</v>
      </c>
      <c r="I483" s="40" t="s">
        <v>1968</v>
      </c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</row>
    <row r="484" s="34" customFormat="true" ht="48" hidden="false" customHeight="false" outlineLevel="0" collapsed="false">
      <c r="A484" s="39" t="n">
        <f aca="false">A483+1</f>
        <v>481</v>
      </c>
      <c r="B484" s="40" t="s">
        <v>80</v>
      </c>
      <c r="C484" s="40" t="s">
        <v>1969</v>
      </c>
      <c r="D484" s="41" t="n">
        <v>4479</v>
      </c>
      <c r="E484" s="40" t="s">
        <v>692</v>
      </c>
      <c r="F484" s="40" t="s">
        <v>693</v>
      </c>
      <c r="G484" s="40" t="s">
        <v>18</v>
      </c>
      <c r="H484" s="42" t="s">
        <v>1970</v>
      </c>
      <c r="I484" s="40" t="s">
        <v>1971</v>
      </c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</row>
    <row r="485" s="34" customFormat="true" ht="60" hidden="false" customHeight="false" outlineLevel="0" collapsed="false">
      <c r="A485" s="39" t="n">
        <f aca="false">A484+1</f>
        <v>482</v>
      </c>
      <c r="B485" s="40" t="s">
        <v>80</v>
      </c>
      <c r="C485" s="40" t="s">
        <v>1969</v>
      </c>
      <c r="D485" s="41" t="n">
        <v>3733</v>
      </c>
      <c r="E485" s="40" t="s">
        <v>628</v>
      </c>
      <c r="F485" s="40" t="s">
        <v>868</v>
      </c>
      <c r="G485" s="40" t="s">
        <v>18</v>
      </c>
      <c r="H485" s="42" t="s">
        <v>1972</v>
      </c>
      <c r="I485" s="40" t="s">
        <v>1973</v>
      </c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</row>
    <row r="486" s="34" customFormat="true" ht="48" hidden="false" customHeight="false" outlineLevel="0" collapsed="false">
      <c r="A486" s="39" t="n">
        <f aca="false">A485+1</f>
        <v>483</v>
      </c>
      <c r="B486" s="40" t="s">
        <v>80</v>
      </c>
      <c r="C486" s="40" t="s">
        <v>1974</v>
      </c>
      <c r="D486" s="41" t="n">
        <v>2259</v>
      </c>
      <c r="E486" s="40" t="s">
        <v>608</v>
      </c>
      <c r="F486" s="40" t="s">
        <v>609</v>
      </c>
      <c r="G486" s="40" t="s">
        <v>18</v>
      </c>
      <c r="H486" s="42" t="s">
        <v>1975</v>
      </c>
      <c r="I486" s="40" t="s">
        <v>1976</v>
      </c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</row>
    <row r="487" s="34" customFormat="true" ht="48" hidden="false" customHeight="false" outlineLevel="0" collapsed="false">
      <c r="A487" s="39" t="n">
        <f aca="false">A486+1</f>
        <v>484</v>
      </c>
      <c r="B487" s="40" t="s">
        <v>1250</v>
      </c>
      <c r="C487" s="40" t="s">
        <v>1977</v>
      </c>
      <c r="D487" s="41" t="n">
        <v>8110</v>
      </c>
      <c r="E487" s="40" t="s">
        <v>752</v>
      </c>
      <c r="F487" s="40" t="s">
        <v>753</v>
      </c>
      <c r="G487" s="40" t="s">
        <v>18</v>
      </c>
      <c r="H487" s="42" t="s">
        <v>1978</v>
      </c>
      <c r="I487" s="40" t="s">
        <v>1979</v>
      </c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</row>
    <row r="488" s="34" customFormat="true" ht="72" hidden="false" customHeight="false" outlineLevel="0" collapsed="false">
      <c r="A488" s="39" t="n">
        <f aca="false">A487+1</f>
        <v>485</v>
      </c>
      <c r="B488" s="40" t="s">
        <v>34</v>
      </c>
      <c r="C488" s="40" t="s">
        <v>1980</v>
      </c>
      <c r="D488" s="41" t="n">
        <v>18844</v>
      </c>
      <c r="E488" s="40" t="s">
        <v>929</v>
      </c>
      <c r="F488" s="40" t="s">
        <v>930</v>
      </c>
      <c r="G488" s="40" t="s">
        <v>219</v>
      </c>
      <c r="H488" s="42" t="s">
        <v>1981</v>
      </c>
      <c r="I488" s="40" t="s">
        <v>1982</v>
      </c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</row>
    <row r="489" s="34" customFormat="true" ht="48" hidden="false" customHeight="false" outlineLevel="0" collapsed="false">
      <c r="A489" s="39" t="n">
        <f aca="false">A488+1</f>
        <v>486</v>
      </c>
      <c r="B489" s="40" t="s">
        <v>1983</v>
      </c>
      <c r="C489" s="40" t="s">
        <v>1984</v>
      </c>
      <c r="D489" s="41" t="n">
        <v>18625</v>
      </c>
      <c r="E489" s="40" t="s">
        <v>608</v>
      </c>
      <c r="F489" s="40" t="s">
        <v>609</v>
      </c>
      <c r="G489" s="40" t="s">
        <v>18</v>
      </c>
      <c r="H489" s="42" t="s">
        <v>1985</v>
      </c>
      <c r="I489" s="40" t="s">
        <v>1986</v>
      </c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</row>
    <row r="490" s="34" customFormat="true" ht="48" hidden="false" customHeight="false" outlineLevel="0" collapsed="false">
      <c r="A490" s="39" t="n">
        <f aca="false">A489+1</f>
        <v>487</v>
      </c>
      <c r="B490" s="40" t="s">
        <v>615</v>
      </c>
      <c r="C490" s="40" t="s">
        <v>1987</v>
      </c>
      <c r="D490" s="41" t="n">
        <v>19516</v>
      </c>
      <c r="E490" s="40" t="s">
        <v>1371</v>
      </c>
      <c r="F490" s="40" t="s">
        <v>1372</v>
      </c>
      <c r="G490" s="40" t="s">
        <v>22</v>
      </c>
      <c r="H490" s="42" t="s">
        <v>1988</v>
      </c>
      <c r="I490" s="40" t="s">
        <v>1989</v>
      </c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</row>
    <row r="491" s="34" customFormat="true" ht="48" hidden="false" customHeight="false" outlineLevel="0" collapsed="false">
      <c r="A491" s="39" t="n">
        <f aca="false">A490+1</f>
        <v>488</v>
      </c>
      <c r="B491" s="48" t="s">
        <v>615</v>
      </c>
      <c r="C491" s="48" t="s">
        <v>1990</v>
      </c>
      <c r="D491" s="60" t="n">
        <v>18530</v>
      </c>
      <c r="E491" s="48" t="s">
        <v>717</v>
      </c>
      <c r="F491" s="40" t="s">
        <v>718</v>
      </c>
      <c r="G491" s="48" t="s">
        <v>18</v>
      </c>
      <c r="H491" s="49" t="s">
        <v>1991</v>
      </c>
      <c r="I491" s="40" t="s">
        <v>1992</v>
      </c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</row>
    <row r="492" s="34" customFormat="true" ht="48" hidden="false" customHeight="false" outlineLevel="0" collapsed="false">
      <c r="A492" s="39" t="n">
        <f aca="false">A491+1</f>
        <v>489</v>
      </c>
      <c r="B492" s="40" t="s">
        <v>1121</v>
      </c>
      <c r="C492" s="40" t="s">
        <v>1993</v>
      </c>
      <c r="D492" s="41" t="n">
        <v>1808</v>
      </c>
      <c r="E492" s="40" t="s">
        <v>602</v>
      </c>
      <c r="F492" s="48" t="s">
        <v>603</v>
      </c>
      <c r="G492" s="40" t="s">
        <v>18</v>
      </c>
      <c r="H492" s="42" t="s">
        <v>1994</v>
      </c>
      <c r="I492" s="40" t="s">
        <v>1995</v>
      </c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</row>
    <row r="493" s="34" customFormat="true" ht="24" hidden="false" customHeight="false" outlineLevel="0" collapsed="false">
      <c r="A493" s="39" t="n">
        <f aca="false">A492+1</f>
        <v>490</v>
      </c>
      <c r="B493" s="40" t="s">
        <v>991</v>
      </c>
      <c r="C493" s="40" t="s">
        <v>1996</v>
      </c>
      <c r="D493" s="41" t="n">
        <v>2219</v>
      </c>
      <c r="E493" s="40" t="s">
        <v>1578</v>
      </c>
      <c r="F493" s="40"/>
      <c r="G493" s="40" t="s">
        <v>18</v>
      </c>
      <c r="H493" s="42" t="s">
        <v>152</v>
      </c>
      <c r="I493" s="40" t="s">
        <v>1997</v>
      </c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</row>
    <row r="494" s="34" customFormat="true" ht="36" hidden="false" customHeight="false" outlineLevel="0" collapsed="false">
      <c r="A494" s="39" t="n">
        <f aca="false">A493+1</f>
        <v>491</v>
      </c>
      <c r="B494" s="40" t="s">
        <v>53</v>
      </c>
      <c r="C494" s="40" t="s">
        <v>1998</v>
      </c>
      <c r="D494" s="41" t="n">
        <v>4465</v>
      </c>
      <c r="E494" s="40" t="s">
        <v>873</v>
      </c>
      <c r="F494" s="40"/>
      <c r="G494" s="40" t="s">
        <v>18</v>
      </c>
      <c r="H494" s="42" t="s">
        <v>1999</v>
      </c>
      <c r="I494" s="40" t="s">
        <v>2000</v>
      </c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</row>
    <row r="495" s="34" customFormat="true" ht="48" hidden="false" customHeight="false" outlineLevel="0" collapsed="false">
      <c r="A495" s="39" t="n">
        <f aca="false">A494+1</f>
        <v>492</v>
      </c>
      <c r="B495" s="48" t="s">
        <v>34</v>
      </c>
      <c r="C495" s="48" t="s">
        <v>2001</v>
      </c>
      <c r="D495" s="41" t="n">
        <v>9558</v>
      </c>
      <c r="E495" s="48" t="s">
        <v>717</v>
      </c>
      <c r="F495" s="40" t="s">
        <v>718</v>
      </c>
      <c r="G495" s="48" t="s">
        <v>18</v>
      </c>
      <c r="H495" s="49" t="s">
        <v>2002</v>
      </c>
      <c r="I495" s="40" t="s">
        <v>2003</v>
      </c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</row>
    <row r="496" s="34" customFormat="true" ht="48" hidden="false" customHeight="false" outlineLevel="0" collapsed="false">
      <c r="A496" s="39" t="n">
        <f aca="false">A495+1</f>
        <v>493</v>
      </c>
      <c r="B496" s="40" t="s">
        <v>134</v>
      </c>
      <c r="C496" s="40" t="s">
        <v>2004</v>
      </c>
      <c r="D496" s="41" t="n">
        <v>19447</v>
      </c>
      <c r="E496" s="40" t="s">
        <v>608</v>
      </c>
      <c r="F496" s="40" t="s">
        <v>609</v>
      </c>
      <c r="G496" s="40" t="s">
        <v>18</v>
      </c>
      <c r="H496" s="42" t="s">
        <v>2005</v>
      </c>
      <c r="I496" s="40" t="s">
        <v>2006</v>
      </c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</row>
    <row r="497" s="34" customFormat="true" ht="36" hidden="false" customHeight="false" outlineLevel="0" collapsed="false">
      <c r="A497" s="39" t="n">
        <f aca="false">A496+1</f>
        <v>494</v>
      </c>
      <c r="B497" s="25" t="s">
        <v>99</v>
      </c>
      <c r="C497" s="25" t="s">
        <v>2007</v>
      </c>
      <c r="D497" s="26" t="n">
        <v>19932</v>
      </c>
      <c r="E497" s="25" t="s">
        <v>608</v>
      </c>
      <c r="F497" s="40" t="s">
        <v>1911</v>
      </c>
      <c r="G497" s="25" t="s">
        <v>18</v>
      </c>
      <c r="H497" s="58" t="s">
        <v>1041</v>
      </c>
      <c r="I497" s="40" t="s">
        <v>2008</v>
      </c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</row>
    <row r="498" s="34" customFormat="true" ht="48" hidden="false" customHeight="false" outlineLevel="0" collapsed="false">
      <c r="A498" s="39" t="n">
        <f aca="false">A497+1</f>
        <v>495</v>
      </c>
      <c r="B498" s="40" t="s">
        <v>80</v>
      </c>
      <c r="C498" s="40" t="s">
        <v>2009</v>
      </c>
      <c r="D498" s="41" t="n">
        <v>1354</v>
      </c>
      <c r="E498" s="40" t="s">
        <v>687</v>
      </c>
      <c r="F498" s="40" t="s">
        <v>688</v>
      </c>
      <c r="G498" s="40" t="s">
        <v>22</v>
      </c>
      <c r="H498" s="42" t="s">
        <v>2010</v>
      </c>
      <c r="I498" s="40" t="s">
        <v>2011</v>
      </c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</row>
    <row r="499" s="34" customFormat="true" ht="48" hidden="false" customHeight="false" outlineLevel="0" collapsed="false">
      <c r="A499" s="39" t="n">
        <f aca="false">A498+1</f>
        <v>496</v>
      </c>
      <c r="B499" s="40" t="s">
        <v>2012</v>
      </c>
      <c r="C499" s="40" t="s">
        <v>2013</v>
      </c>
      <c r="D499" s="41" t="n">
        <v>19717</v>
      </c>
      <c r="E499" s="40" t="s">
        <v>988</v>
      </c>
      <c r="F499" s="40" t="s">
        <v>989</v>
      </c>
      <c r="G499" s="40" t="s">
        <v>18</v>
      </c>
      <c r="H499" s="42" t="s">
        <v>2014</v>
      </c>
      <c r="I499" s="40" t="s">
        <v>2015</v>
      </c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</row>
    <row r="500" s="34" customFormat="true" ht="60" hidden="false" customHeight="false" outlineLevel="0" collapsed="false">
      <c r="A500" s="39" t="n">
        <f aca="false">A499+1</f>
        <v>497</v>
      </c>
      <c r="B500" s="40" t="s">
        <v>615</v>
      </c>
      <c r="C500" s="40" t="s">
        <v>2016</v>
      </c>
      <c r="D500" s="41" t="n">
        <v>19611</v>
      </c>
      <c r="E500" s="40" t="s">
        <v>1686</v>
      </c>
      <c r="F500" s="40" t="s">
        <v>2017</v>
      </c>
      <c r="G500" s="40" t="s">
        <v>18</v>
      </c>
      <c r="H500" s="42" t="s">
        <v>2018</v>
      </c>
      <c r="I500" s="40" t="s">
        <v>2019</v>
      </c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</row>
    <row r="501" s="34" customFormat="true" ht="60" hidden="false" customHeight="false" outlineLevel="0" collapsed="false">
      <c r="A501" s="39" t="n">
        <f aca="false">A500+1</f>
        <v>498</v>
      </c>
      <c r="B501" s="40" t="s">
        <v>2020</v>
      </c>
      <c r="C501" s="40" t="s">
        <v>2021</v>
      </c>
      <c r="D501" s="41" t="n">
        <v>8293</v>
      </c>
      <c r="E501" s="40" t="s">
        <v>628</v>
      </c>
      <c r="F501" s="40" t="s">
        <v>868</v>
      </c>
      <c r="G501" s="40" t="s">
        <v>18</v>
      </c>
      <c r="H501" s="42" t="s">
        <v>2022</v>
      </c>
      <c r="I501" s="40" t="s">
        <v>2023</v>
      </c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</row>
    <row r="502" s="34" customFormat="true" ht="48" hidden="false" customHeight="false" outlineLevel="0" collapsed="false">
      <c r="A502" s="39" t="n">
        <f aca="false">A501+1</f>
        <v>499</v>
      </c>
      <c r="B502" s="40" t="s">
        <v>1188</v>
      </c>
      <c r="C502" s="40" t="s">
        <v>2024</v>
      </c>
      <c r="D502" s="41" t="n">
        <v>6163</v>
      </c>
      <c r="E502" s="40" t="s">
        <v>954</v>
      </c>
      <c r="F502" s="40" t="s">
        <v>955</v>
      </c>
      <c r="G502" s="40" t="s">
        <v>22</v>
      </c>
      <c r="H502" s="42" t="s">
        <v>1843</v>
      </c>
      <c r="I502" s="40" t="s">
        <v>2025</v>
      </c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</row>
    <row r="503" s="34" customFormat="true" ht="24" hidden="false" customHeight="false" outlineLevel="0" collapsed="false">
      <c r="A503" s="39" t="n">
        <f aca="false">A502+1</f>
        <v>500</v>
      </c>
      <c r="B503" s="40" t="s">
        <v>999</v>
      </c>
      <c r="C503" s="40" t="s">
        <v>2026</v>
      </c>
      <c r="D503" s="41" t="n">
        <v>129</v>
      </c>
      <c r="E503" s="40" t="s">
        <v>602</v>
      </c>
      <c r="F503" s="40" t="s">
        <v>633</v>
      </c>
      <c r="G503" s="55" t="s">
        <v>18</v>
      </c>
      <c r="H503" s="42" t="s">
        <v>2027</v>
      </c>
      <c r="I503" s="40" t="s">
        <v>2028</v>
      </c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</row>
    <row r="504" s="34" customFormat="true" ht="48" hidden="false" customHeight="false" outlineLevel="0" collapsed="false">
      <c r="A504" s="39" t="n">
        <f aca="false">A503+1</f>
        <v>501</v>
      </c>
      <c r="B504" s="40" t="s">
        <v>80</v>
      </c>
      <c r="C504" s="40" t="s">
        <v>2029</v>
      </c>
      <c r="D504" s="41" t="n">
        <v>4745</v>
      </c>
      <c r="E504" s="40" t="s">
        <v>717</v>
      </c>
      <c r="F504" s="40" t="s">
        <v>718</v>
      </c>
      <c r="G504" s="40" t="s">
        <v>18</v>
      </c>
      <c r="H504" s="42" t="s">
        <v>2030</v>
      </c>
      <c r="I504" s="16" t="s">
        <v>2031</v>
      </c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</row>
    <row r="505" s="34" customFormat="true" ht="36" hidden="false" customHeight="false" outlineLevel="0" collapsed="false">
      <c r="A505" s="39" t="n">
        <f aca="false">A504+1</f>
        <v>502</v>
      </c>
      <c r="B505" s="40" t="s">
        <v>34</v>
      </c>
      <c r="C505" s="40" t="s">
        <v>2032</v>
      </c>
      <c r="D505" s="41" t="n">
        <v>18131</v>
      </c>
      <c r="E505" s="40" t="s">
        <v>617</v>
      </c>
      <c r="F505" s="40" t="s">
        <v>618</v>
      </c>
      <c r="G505" s="40" t="s">
        <v>22</v>
      </c>
      <c r="H505" s="42" t="s">
        <v>619</v>
      </c>
      <c r="I505" s="40" t="s">
        <v>2033</v>
      </c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</row>
    <row r="506" s="34" customFormat="true" ht="48" hidden="false" customHeight="false" outlineLevel="0" collapsed="false">
      <c r="A506" s="39" t="n">
        <f aca="false">A505+1</f>
        <v>503</v>
      </c>
      <c r="B506" s="40" t="s">
        <v>34</v>
      </c>
      <c r="C506" s="40" t="s">
        <v>2034</v>
      </c>
      <c r="D506" s="41" t="n">
        <v>18448</v>
      </c>
      <c r="E506" s="40" t="s">
        <v>717</v>
      </c>
      <c r="F506" s="27" t="s">
        <v>859</v>
      </c>
      <c r="G506" s="55" t="s">
        <v>18</v>
      </c>
      <c r="H506" s="42" t="s">
        <v>2035</v>
      </c>
      <c r="I506" s="40" t="s">
        <v>2036</v>
      </c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</row>
    <row r="507" s="34" customFormat="true" ht="36" hidden="false" customHeight="false" outlineLevel="0" collapsed="false">
      <c r="A507" s="39" t="n">
        <f aca="false">A506+1</f>
        <v>504</v>
      </c>
      <c r="B507" s="40" t="s">
        <v>80</v>
      </c>
      <c r="C507" s="40" t="s">
        <v>2037</v>
      </c>
      <c r="D507" s="41" t="n">
        <v>11382</v>
      </c>
      <c r="E507" s="40" t="s">
        <v>617</v>
      </c>
      <c r="F507" s="40" t="s">
        <v>618</v>
      </c>
      <c r="G507" s="40" t="s">
        <v>18</v>
      </c>
      <c r="H507" s="42" t="s">
        <v>619</v>
      </c>
      <c r="I507" s="40" t="s">
        <v>2038</v>
      </c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</row>
    <row r="508" s="34" customFormat="true" ht="12" hidden="false" customHeight="false" outlineLevel="0" collapsed="false">
      <c r="A508" s="39" t="n">
        <f aca="false">A507+1</f>
        <v>505</v>
      </c>
      <c r="B508" s="40" t="s">
        <v>871</v>
      </c>
      <c r="C508" s="40" t="s">
        <v>2039</v>
      </c>
      <c r="D508" s="41" t="n">
        <v>7037</v>
      </c>
      <c r="E508" s="40" t="s">
        <v>2040</v>
      </c>
      <c r="F508" s="40"/>
      <c r="G508" s="40" t="s">
        <v>18</v>
      </c>
      <c r="H508" s="42" t="s">
        <v>2041</v>
      </c>
      <c r="I508" s="40" t="s">
        <v>2042</v>
      </c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</row>
    <row r="509" s="34" customFormat="true" ht="12" hidden="false" customHeight="false" outlineLevel="0" collapsed="false">
      <c r="A509" s="39" t="n">
        <f aca="false">A508+1</f>
        <v>506</v>
      </c>
      <c r="B509" s="40" t="s">
        <v>696</v>
      </c>
      <c r="C509" s="40" t="s">
        <v>2043</v>
      </c>
      <c r="D509" s="41" t="n">
        <v>9535</v>
      </c>
      <c r="E509" s="40" t="s">
        <v>2044</v>
      </c>
      <c r="F509" s="40"/>
      <c r="G509" s="40" t="s">
        <v>18</v>
      </c>
      <c r="H509" s="42" t="s">
        <v>2045</v>
      </c>
      <c r="I509" s="40" t="s">
        <v>2046</v>
      </c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</row>
    <row r="510" s="34" customFormat="true" ht="48" hidden="false" customHeight="false" outlineLevel="0" collapsed="false">
      <c r="A510" s="39" t="n">
        <f aca="false">A509+1</f>
        <v>507</v>
      </c>
      <c r="B510" s="27" t="s">
        <v>84</v>
      </c>
      <c r="C510" s="27" t="s">
        <v>2047</v>
      </c>
      <c r="D510" s="28" t="n">
        <v>9346</v>
      </c>
      <c r="E510" s="27" t="s">
        <v>717</v>
      </c>
      <c r="F510" s="27" t="s">
        <v>859</v>
      </c>
      <c r="G510" s="40" t="s">
        <v>18</v>
      </c>
      <c r="H510" s="46" t="s">
        <v>2048</v>
      </c>
      <c r="I510" s="40" t="s">
        <v>2049</v>
      </c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</row>
    <row r="511" s="34" customFormat="true" ht="48" hidden="false" customHeight="false" outlineLevel="0" collapsed="false">
      <c r="A511" s="39" t="n">
        <f aca="false">A510+1</f>
        <v>508</v>
      </c>
      <c r="B511" s="40" t="s">
        <v>84</v>
      </c>
      <c r="C511" s="40" t="s">
        <v>2050</v>
      </c>
      <c r="D511" s="41" t="n">
        <v>4141</v>
      </c>
      <c r="E511" s="40" t="s">
        <v>717</v>
      </c>
      <c r="F511" s="40" t="s">
        <v>718</v>
      </c>
      <c r="G511" s="40" t="s">
        <v>18</v>
      </c>
      <c r="H511" s="42" t="s">
        <v>2051</v>
      </c>
      <c r="I511" s="40" t="s">
        <v>2052</v>
      </c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</row>
    <row r="512" s="34" customFormat="true" ht="60" hidden="false" customHeight="false" outlineLevel="0" collapsed="false">
      <c r="A512" s="39" t="n">
        <f aca="false">A511+1</f>
        <v>509</v>
      </c>
      <c r="B512" s="40" t="s">
        <v>631</v>
      </c>
      <c r="C512" s="40" t="s">
        <v>2053</v>
      </c>
      <c r="D512" s="41" t="n">
        <v>10999</v>
      </c>
      <c r="E512" s="40" t="s">
        <v>687</v>
      </c>
      <c r="F512" s="40" t="s">
        <v>688</v>
      </c>
      <c r="G512" s="40" t="s">
        <v>18</v>
      </c>
      <c r="H512" s="42" t="s">
        <v>2054</v>
      </c>
      <c r="I512" s="40" t="s">
        <v>2055</v>
      </c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</row>
    <row r="513" s="34" customFormat="true" ht="48" hidden="false" customHeight="false" outlineLevel="0" collapsed="false">
      <c r="A513" s="39" t="n">
        <f aca="false">A512+1</f>
        <v>510</v>
      </c>
      <c r="B513" s="40" t="s">
        <v>16</v>
      </c>
      <c r="C513" s="40" t="s">
        <v>2056</v>
      </c>
      <c r="D513" s="41" t="n">
        <v>709</v>
      </c>
      <c r="E513" s="40" t="s">
        <v>608</v>
      </c>
      <c r="F513" s="40" t="s">
        <v>609</v>
      </c>
      <c r="G513" s="40" t="s">
        <v>18</v>
      </c>
      <c r="H513" s="42" t="s">
        <v>2057</v>
      </c>
      <c r="I513" s="40" t="s">
        <v>2058</v>
      </c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</row>
    <row r="514" s="34" customFormat="true" ht="48" hidden="false" customHeight="false" outlineLevel="0" collapsed="false">
      <c r="A514" s="39" t="n">
        <f aca="false">A513+1</f>
        <v>511</v>
      </c>
      <c r="B514" s="40" t="s">
        <v>34</v>
      </c>
      <c r="C514" s="40" t="s">
        <v>2059</v>
      </c>
      <c r="D514" s="41" t="n">
        <v>5078</v>
      </c>
      <c r="E514" s="40" t="s">
        <v>717</v>
      </c>
      <c r="F514" s="40" t="s">
        <v>718</v>
      </c>
      <c r="G514" s="40" t="s">
        <v>22</v>
      </c>
      <c r="H514" s="42" t="s">
        <v>2060</v>
      </c>
      <c r="I514" s="40" t="s">
        <v>2061</v>
      </c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</row>
    <row r="515" s="34" customFormat="true" ht="48" hidden="false" customHeight="false" outlineLevel="0" collapsed="false">
      <c r="A515" s="39" t="n">
        <f aca="false">A514+1</f>
        <v>512</v>
      </c>
      <c r="B515" s="40" t="s">
        <v>84</v>
      </c>
      <c r="C515" s="40" t="s">
        <v>2062</v>
      </c>
      <c r="D515" s="41" t="n">
        <v>19188</v>
      </c>
      <c r="E515" s="40" t="s">
        <v>608</v>
      </c>
      <c r="F515" s="40" t="s">
        <v>609</v>
      </c>
      <c r="G515" s="40" t="s">
        <v>18</v>
      </c>
      <c r="H515" s="42" t="s">
        <v>2063</v>
      </c>
      <c r="I515" s="40" t="s">
        <v>2064</v>
      </c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</row>
    <row r="516" s="34" customFormat="true" ht="36" hidden="false" customHeight="false" outlineLevel="0" collapsed="false">
      <c r="A516" s="39" t="n">
        <f aca="false">A515+1</f>
        <v>513</v>
      </c>
      <c r="B516" s="13" t="s">
        <v>53</v>
      </c>
      <c r="C516" s="13" t="s">
        <v>2065</v>
      </c>
      <c r="D516" s="14" t="n">
        <v>6129</v>
      </c>
      <c r="E516" s="40" t="s">
        <v>602</v>
      </c>
      <c r="F516" s="40" t="s">
        <v>633</v>
      </c>
      <c r="G516" s="55" t="s">
        <v>18</v>
      </c>
      <c r="H516" s="42" t="s">
        <v>2066</v>
      </c>
      <c r="I516" s="40" t="s">
        <v>2067</v>
      </c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</row>
    <row r="517" s="34" customFormat="true" ht="48" hidden="false" customHeight="false" outlineLevel="0" collapsed="false">
      <c r="A517" s="39" t="n">
        <f aca="false">A516+1</f>
        <v>514</v>
      </c>
      <c r="B517" s="40" t="s">
        <v>2068</v>
      </c>
      <c r="C517" s="40" t="s">
        <v>2069</v>
      </c>
      <c r="D517" s="41" t="n">
        <v>5340</v>
      </c>
      <c r="E517" s="40" t="s">
        <v>687</v>
      </c>
      <c r="F517" s="40" t="s">
        <v>688</v>
      </c>
      <c r="G517" s="40" t="s">
        <v>18</v>
      </c>
      <c r="H517" s="42" t="s">
        <v>2070</v>
      </c>
      <c r="I517" s="40" t="s">
        <v>2071</v>
      </c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</row>
    <row r="518" s="34" customFormat="true" ht="36" hidden="false" customHeight="false" outlineLevel="0" collapsed="false">
      <c r="A518" s="39" t="n">
        <f aca="false">A517+1</f>
        <v>515</v>
      </c>
      <c r="B518" s="40" t="s">
        <v>2072</v>
      </c>
      <c r="C518" s="40" t="s">
        <v>2073</v>
      </c>
      <c r="D518" s="41" t="n">
        <v>9900</v>
      </c>
      <c r="E518" s="40" t="s">
        <v>2074</v>
      </c>
      <c r="F518" s="40"/>
      <c r="G518" s="40" t="s">
        <v>22</v>
      </c>
      <c r="H518" s="42" t="s">
        <v>2075</v>
      </c>
      <c r="I518" s="40" t="s">
        <v>2076</v>
      </c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</row>
    <row r="519" s="34" customFormat="true" ht="60" hidden="false" customHeight="false" outlineLevel="0" collapsed="false">
      <c r="A519" s="39" t="n">
        <f aca="false">A518+1</f>
        <v>516</v>
      </c>
      <c r="B519" s="40" t="s">
        <v>80</v>
      </c>
      <c r="C519" s="40" t="s">
        <v>2077</v>
      </c>
      <c r="D519" s="41" t="n">
        <v>4752</v>
      </c>
      <c r="E519" s="40" t="s">
        <v>622</v>
      </c>
      <c r="F519" s="40" t="s">
        <v>680</v>
      </c>
      <c r="G519" s="40" t="s">
        <v>22</v>
      </c>
      <c r="H519" s="42" t="s">
        <v>2078</v>
      </c>
      <c r="I519" s="40" t="s">
        <v>2079</v>
      </c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</row>
    <row r="520" s="34" customFormat="true" ht="48" hidden="false" customHeight="false" outlineLevel="0" collapsed="false">
      <c r="A520" s="39" t="n">
        <f aca="false">A519+1</f>
        <v>517</v>
      </c>
      <c r="B520" s="40" t="s">
        <v>88</v>
      </c>
      <c r="C520" s="40" t="s">
        <v>2080</v>
      </c>
      <c r="D520" s="41" t="n">
        <v>1801</v>
      </c>
      <c r="E520" s="40" t="s">
        <v>2081</v>
      </c>
      <c r="F520" s="40"/>
      <c r="G520" s="40" t="s">
        <v>219</v>
      </c>
      <c r="H520" s="42" t="s">
        <v>2082</v>
      </c>
      <c r="I520" s="40" t="s">
        <v>2083</v>
      </c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</row>
    <row r="521" s="34" customFormat="true" ht="60" hidden="false" customHeight="false" outlineLevel="0" collapsed="false">
      <c r="A521" s="39" t="n">
        <f aca="false">A520+1</f>
        <v>518</v>
      </c>
      <c r="B521" s="40" t="s">
        <v>696</v>
      </c>
      <c r="C521" s="40" t="s">
        <v>2084</v>
      </c>
      <c r="D521" s="41" t="n">
        <v>19298</v>
      </c>
      <c r="E521" s="40" t="s">
        <v>1865</v>
      </c>
      <c r="F521" s="40" t="s">
        <v>2085</v>
      </c>
      <c r="G521" s="40" t="s">
        <v>18</v>
      </c>
      <c r="H521" s="42" t="s">
        <v>2086</v>
      </c>
      <c r="I521" s="40" t="s">
        <v>2087</v>
      </c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</row>
    <row r="522" s="34" customFormat="true" ht="48" hidden="false" customHeight="false" outlineLevel="0" collapsed="false">
      <c r="A522" s="39" t="n">
        <f aca="false">A521+1</f>
        <v>519</v>
      </c>
      <c r="B522" s="40" t="s">
        <v>991</v>
      </c>
      <c r="C522" s="40" t="s">
        <v>2088</v>
      </c>
      <c r="D522" s="41" t="n">
        <v>17624</v>
      </c>
      <c r="E522" s="40" t="s">
        <v>617</v>
      </c>
      <c r="F522" s="40" t="s">
        <v>899</v>
      </c>
      <c r="G522" s="40" t="s">
        <v>22</v>
      </c>
      <c r="H522" s="42" t="s">
        <v>2089</v>
      </c>
      <c r="I522" s="40" t="s">
        <v>2090</v>
      </c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</row>
    <row r="523" s="34" customFormat="true" ht="24" hidden="false" customHeight="false" outlineLevel="0" collapsed="false">
      <c r="A523" s="39" t="n">
        <f aca="false">A522+1</f>
        <v>520</v>
      </c>
      <c r="B523" s="40" t="s">
        <v>34</v>
      </c>
      <c r="C523" s="40" t="s">
        <v>2091</v>
      </c>
      <c r="D523" s="41" t="n">
        <v>5806</v>
      </c>
      <c r="E523" s="40" t="s">
        <v>2092</v>
      </c>
      <c r="F523" s="40"/>
      <c r="G523" s="40" t="s">
        <v>18</v>
      </c>
      <c r="H523" s="42" t="s">
        <v>2093</v>
      </c>
      <c r="I523" s="40" t="s">
        <v>2094</v>
      </c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</row>
    <row r="524" s="34" customFormat="true" ht="48" hidden="false" customHeight="false" outlineLevel="0" collapsed="false">
      <c r="A524" s="39" t="n">
        <f aca="false">A523+1</f>
        <v>521</v>
      </c>
      <c r="B524" s="40" t="s">
        <v>80</v>
      </c>
      <c r="C524" s="40" t="s">
        <v>2095</v>
      </c>
      <c r="D524" s="41" t="n">
        <v>19411</v>
      </c>
      <c r="E524" s="40" t="s">
        <v>752</v>
      </c>
      <c r="F524" s="40" t="s">
        <v>753</v>
      </c>
      <c r="G524" s="40" t="s">
        <v>22</v>
      </c>
      <c r="H524" s="42" t="s">
        <v>2096</v>
      </c>
      <c r="I524" s="40" t="s">
        <v>2097</v>
      </c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</row>
    <row r="525" s="34" customFormat="true" ht="48" hidden="false" customHeight="false" outlineLevel="0" collapsed="false">
      <c r="A525" s="39" t="n">
        <f aca="false">A524+1</f>
        <v>522</v>
      </c>
      <c r="B525" s="48" t="s">
        <v>53</v>
      </c>
      <c r="C525" s="48" t="s">
        <v>2098</v>
      </c>
      <c r="D525" s="41" t="n">
        <v>19699</v>
      </c>
      <c r="E525" s="48" t="s">
        <v>602</v>
      </c>
      <c r="F525" s="48" t="s">
        <v>603</v>
      </c>
      <c r="G525" s="48" t="s">
        <v>18</v>
      </c>
      <c r="H525" s="49" t="s">
        <v>2099</v>
      </c>
      <c r="I525" s="40" t="s">
        <v>2100</v>
      </c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</row>
    <row r="526" s="34" customFormat="true" ht="48" hidden="false" customHeight="false" outlineLevel="0" collapsed="false">
      <c r="A526" s="39" t="n">
        <f aca="false">A525+1</f>
        <v>523</v>
      </c>
      <c r="B526" s="40" t="s">
        <v>84</v>
      </c>
      <c r="C526" s="40" t="s">
        <v>2101</v>
      </c>
      <c r="D526" s="41" t="n">
        <v>3544</v>
      </c>
      <c r="E526" s="40" t="s">
        <v>988</v>
      </c>
      <c r="F526" s="40" t="s">
        <v>989</v>
      </c>
      <c r="G526" s="40" t="s">
        <v>59</v>
      </c>
      <c r="H526" s="42" t="s">
        <v>2102</v>
      </c>
      <c r="I526" s="40" t="s">
        <v>2103</v>
      </c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</row>
    <row r="527" s="34" customFormat="true" ht="60" hidden="false" customHeight="false" outlineLevel="0" collapsed="false">
      <c r="A527" s="39" t="n">
        <f aca="false">A526+1</f>
        <v>524</v>
      </c>
      <c r="B527" s="27" t="s">
        <v>34</v>
      </c>
      <c r="C527" s="27" t="s">
        <v>2104</v>
      </c>
      <c r="D527" s="28" t="n">
        <v>265</v>
      </c>
      <c r="E527" s="27" t="s">
        <v>622</v>
      </c>
      <c r="F527" s="27" t="s">
        <v>2105</v>
      </c>
      <c r="G527" s="27" t="s">
        <v>22</v>
      </c>
      <c r="H527" s="46" t="s">
        <v>2106</v>
      </c>
      <c r="I527" s="40" t="s">
        <v>2107</v>
      </c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</row>
    <row r="528" s="34" customFormat="true" ht="48" hidden="false" customHeight="false" outlineLevel="0" collapsed="false">
      <c r="A528" s="39" t="n">
        <f aca="false">A527+1</f>
        <v>525</v>
      </c>
      <c r="B528" s="40" t="s">
        <v>2108</v>
      </c>
      <c r="C528" s="40" t="s">
        <v>2109</v>
      </c>
      <c r="D528" s="41" t="n">
        <v>18288</v>
      </c>
      <c r="E528" s="40" t="s">
        <v>1005</v>
      </c>
      <c r="F528" s="40" t="s">
        <v>1006</v>
      </c>
      <c r="G528" s="40" t="s">
        <v>219</v>
      </c>
      <c r="H528" s="42" t="s">
        <v>2110</v>
      </c>
      <c r="I528" s="40" t="s">
        <v>2111</v>
      </c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</row>
    <row r="529" s="34" customFormat="true" ht="72" hidden="false" customHeight="false" outlineLevel="0" collapsed="false">
      <c r="A529" s="39" t="n">
        <f aca="false">A528+1</f>
        <v>526</v>
      </c>
      <c r="B529" s="48" t="s">
        <v>2112</v>
      </c>
      <c r="C529" s="48" t="s">
        <v>2113</v>
      </c>
      <c r="D529" s="41" t="n">
        <v>17815</v>
      </c>
      <c r="E529" s="48" t="s">
        <v>929</v>
      </c>
      <c r="F529" s="48" t="s">
        <v>966</v>
      </c>
      <c r="G529" s="48" t="s">
        <v>219</v>
      </c>
      <c r="H529" s="49" t="s">
        <v>2114</v>
      </c>
      <c r="I529" s="40" t="s">
        <v>2115</v>
      </c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</row>
    <row r="530" s="34" customFormat="true" ht="48" hidden="false" customHeight="false" outlineLevel="0" collapsed="false">
      <c r="A530" s="39" t="n">
        <f aca="false">A529+1</f>
        <v>527</v>
      </c>
      <c r="B530" s="40" t="s">
        <v>80</v>
      </c>
      <c r="C530" s="40" t="s">
        <v>2116</v>
      </c>
      <c r="D530" s="41" t="n">
        <v>19169</v>
      </c>
      <c r="E530" s="40" t="s">
        <v>846</v>
      </c>
      <c r="F530" s="27" t="s">
        <v>847</v>
      </c>
      <c r="G530" s="40" t="s">
        <v>22</v>
      </c>
      <c r="H530" s="42" t="s">
        <v>2117</v>
      </c>
      <c r="I530" s="40" t="s">
        <v>2118</v>
      </c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</row>
    <row r="531" s="34" customFormat="true" ht="60" hidden="false" customHeight="false" outlineLevel="0" collapsed="false">
      <c r="A531" s="39" t="n">
        <f aca="false">A530+1</f>
        <v>528</v>
      </c>
      <c r="B531" s="40" t="s">
        <v>2119</v>
      </c>
      <c r="C531" s="40" t="s">
        <v>2120</v>
      </c>
      <c r="D531" s="41" t="n">
        <v>19065</v>
      </c>
      <c r="E531" s="40" t="s">
        <v>687</v>
      </c>
      <c r="F531" s="40" t="s">
        <v>688</v>
      </c>
      <c r="G531" s="40" t="s">
        <v>18</v>
      </c>
      <c r="H531" s="42" t="s">
        <v>2121</v>
      </c>
      <c r="I531" s="40" t="s">
        <v>2122</v>
      </c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</row>
    <row r="532" s="34" customFormat="true" ht="60" hidden="false" customHeight="false" outlineLevel="0" collapsed="false">
      <c r="A532" s="39" t="n">
        <f aca="false">A531+1</f>
        <v>529</v>
      </c>
      <c r="B532" s="40" t="s">
        <v>80</v>
      </c>
      <c r="C532" s="40" t="s">
        <v>2123</v>
      </c>
      <c r="D532" s="41" t="n">
        <v>18124</v>
      </c>
      <c r="E532" s="40" t="s">
        <v>706</v>
      </c>
      <c r="F532" s="40" t="s">
        <v>868</v>
      </c>
      <c r="G532" s="40" t="s">
        <v>18</v>
      </c>
      <c r="H532" s="42" t="s">
        <v>2124</v>
      </c>
      <c r="I532" s="40" t="s">
        <v>2125</v>
      </c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</row>
    <row r="533" s="34" customFormat="true" ht="72" hidden="false" customHeight="false" outlineLevel="0" collapsed="false">
      <c r="A533" s="39" t="n">
        <f aca="false">A532+1</f>
        <v>530</v>
      </c>
      <c r="B533" s="40" t="s">
        <v>80</v>
      </c>
      <c r="C533" s="40" t="s">
        <v>2126</v>
      </c>
      <c r="D533" s="41" t="n">
        <v>11157</v>
      </c>
      <c r="E533" s="40" t="s">
        <v>2127</v>
      </c>
      <c r="F533" s="40" t="s">
        <v>2128</v>
      </c>
      <c r="G533" s="40" t="s">
        <v>18</v>
      </c>
      <c r="H533" s="42" t="s">
        <v>2129</v>
      </c>
      <c r="I533" s="40" t="s">
        <v>2130</v>
      </c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</row>
    <row r="534" s="34" customFormat="true" ht="72" hidden="false" customHeight="false" outlineLevel="0" collapsed="false">
      <c r="A534" s="39" t="n">
        <f aca="false">A533+1</f>
        <v>531</v>
      </c>
      <c r="B534" s="40" t="s">
        <v>53</v>
      </c>
      <c r="C534" s="40" t="s">
        <v>2131</v>
      </c>
      <c r="D534" s="41" t="n">
        <v>18238</v>
      </c>
      <c r="E534" s="40" t="s">
        <v>929</v>
      </c>
      <c r="F534" s="40" t="s">
        <v>993</v>
      </c>
      <c r="G534" s="40" t="s">
        <v>219</v>
      </c>
      <c r="H534" s="42" t="s">
        <v>2132</v>
      </c>
      <c r="I534" s="40" t="s">
        <v>2133</v>
      </c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</row>
    <row r="535" s="34" customFormat="true" ht="48" hidden="false" customHeight="false" outlineLevel="0" collapsed="false">
      <c r="A535" s="39" t="n">
        <f aca="false">A534+1</f>
        <v>532</v>
      </c>
      <c r="B535" s="40" t="s">
        <v>1250</v>
      </c>
      <c r="C535" s="40" t="s">
        <v>2131</v>
      </c>
      <c r="D535" s="41" t="n">
        <v>7433</v>
      </c>
      <c r="E535" s="40" t="s">
        <v>988</v>
      </c>
      <c r="F535" s="40" t="s">
        <v>989</v>
      </c>
      <c r="G535" s="40" t="s">
        <v>22</v>
      </c>
      <c r="H535" s="42" t="s">
        <v>2134</v>
      </c>
      <c r="I535" s="40" t="s">
        <v>2135</v>
      </c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</row>
    <row r="536" s="34" customFormat="true" ht="24" hidden="false" customHeight="false" outlineLevel="0" collapsed="false">
      <c r="A536" s="39" t="n">
        <f aca="false">A535+1</f>
        <v>533</v>
      </c>
      <c r="B536" s="40" t="s">
        <v>2136</v>
      </c>
      <c r="C536" s="40" t="s">
        <v>2137</v>
      </c>
      <c r="D536" s="41" t="n">
        <v>9285</v>
      </c>
      <c r="E536" s="40" t="s">
        <v>365</v>
      </c>
      <c r="F536" s="40" t="s">
        <v>152</v>
      </c>
      <c r="G536" s="40" t="s">
        <v>18</v>
      </c>
      <c r="H536" s="42" t="s">
        <v>152</v>
      </c>
      <c r="I536" s="40" t="s">
        <v>2138</v>
      </c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</row>
    <row r="537" s="34" customFormat="true" ht="60" hidden="false" customHeight="false" outlineLevel="0" collapsed="false">
      <c r="A537" s="39" t="n">
        <f aca="false">A536+1</f>
        <v>534</v>
      </c>
      <c r="B537" s="40" t="s">
        <v>2139</v>
      </c>
      <c r="C537" s="40" t="s">
        <v>2140</v>
      </c>
      <c r="D537" s="41" t="n">
        <v>17409</v>
      </c>
      <c r="E537" s="40" t="s">
        <v>706</v>
      </c>
      <c r="F537" s="40" t="s">
        <v>868</v>
      </c>
      <c r="G537" s="40" t="s">
        <v>18</v>
      </c>
      <c r="H537" s="42" t="s">
        <v>2141</v>
      </c>
      <c r="I537" s="40" t="s">
        <v>2142</v>
      </c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</row>
    <row r="538" s="34" customFormat="true" ht="48" hidden="false" customHeight="false" outlineLevel="0" collapsed="false">
      <c r="A538" s="39" t="n">
        <f aca="false">A537+1</f>
        <v>535</v>
      </c>
      <c r="B538" s="40" t="s">
        <v>34</v>
      </c>
      <c r="C538" s="40" t="s">
        <v>2143</v>
      </c>
      <c r="D538" s="41" t="n">
        <v>10476</v>
      </c>
      <c r="E538" s="40" t="s">
        <v>602</v>
      </c>
      <c r="F538" s="48" t="s">
        <v>603</v>
      </c>
      <c r="G538" s="40" t="s">
        <v>22</v>
      </c>
      <c r="H538" s="42" t="s">
        <v>2144</v>
      </c>
      <c r="I538" s="40" t="s">
        <v>2145</v>
      </c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</row>
    <row r="539" s="34" customFormat="true" ht="36" hidden="false" customHeight="false" outlineLevel="0" collapsed="false">
      <c r="A539" s="39" t="n">
        <f aca="false">A538+1</f>
        <v>536</v>
      </c>
      <c r="B539" s="40" t="s">
        <v>84</v>
      </c>
      <c r="C539" s="40" t="s">
        <v>2146</v>
      </c>
      <c r="D539" s="41" t="n">
        <v>17967</v>
      </c>
      <c r="E539" s="40" t="s">
        <v>717</v>
      </c>
      <c r="F539" s="40" t="s">
        <v>839</v>
      </c>
      <c r="G539" s="40" t="s">
        <v>22</v>
      </c>
      <c r="H539" s="42" t="s">
        <v>97</v>
      </c>
      <c r="I539" s="40" t="s">
        <v>2147</v>
      </c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</row>
    <row r="540" s="34" customFormat="true" ht="60" hidden="false" customHeight="false" outlineLevel="0" collapsed="false">
      <c r="A540" s="39" t="n">
        <f aca="false">A539+1</f>
        <v>537</v>
      </c>
      <c r="B540" s="40" t="s">
        <v>626</v>
      </c>
      <c r="C540" s="40" t="s">
        <v>2148</v>
      </c>
      <c r="D540" s="41" t="n">
        <v>18940</v>
      </c>
      <c r="E540" s="40" t="s">
        <v>706</v>
      </c>
      <c r="F540" s="40" t="s">
        <v>868</v>
      </c>
      <c r="G540" s="40" t="s">
        <v>18</v>
      </c>
      <c r="H540" s="42" t="s">
        <v>2149</v>
      </c>
      <c r="I540" s="40" t="s">
        <v>2150</v>
      </c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</row>
    <row r="541" s="34" customFormat="true" ht="48" hidden="false" customHeight="false" outlineLevel="0" collapsed="false">
      <c r="A541" s="39" t="n">
        <f aca="false">A540+1</f>
        <v>538</v>
      </c>
      <c r="B541" s="40" t="s">
        <v>2151</v>
      </c>
      <c r="C541" s="40" t="s">
        <v>2152</v>
      </c>
      <c r="D541" s="41" t="n">
        <v>2753</v>
      </c>
      <c r="E541" s="40" t="s">
        <v>602</v>
      </c>
      <c r="F541" s="48" t="s">
        <v>603</v>
      </c>
      <c r="G541" s="40" t="s">
        <v>18</v>
      </c>
      <c r="H541" s="42" t="s">
        <v>2153</v>
      </c>
      <c r="I541" s="40" t="s">
        <v>2154</v>
      </c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</row>
    <row r="542" s="34" customFormat="true" ht="48" hidden="false" customHeight="false" outlineLevel="0" collapsed="false">
      <c r="A542" s="39" t="n">
        <f aca="false">A541+1</f>
        <v>539</v>
      </c>
      <c r="B542" s="40" t="s">
        <v>38</v>
      </c>
      <c r="C542" s="40" t="s">
        <v>2155</v>
      </c>
      <c r="D542" s="41" t="n">
        <v>6780</v>
      </c>
      <c r="E542" s="40" t="s">
        <v>717</v>
      </c>
      <c r="F542" s="27" t="s">
        <v>859</v>
      </c>
      <c r="G542" s="40" t="s">
        <v>18</v>
      </c>
      <c r="H542" s="42" t="s">
        <v>2156</v>
      </c>
      <c r="I542" s="40" t="s">
        <v>2157</v>
      </c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</row>
    <row r="543" s="34" customFormat="true" ht="24" hidden="false" customHeight="false" outlineLevel="0" collapsed="false">
      <c r="A543" s="39" t="n">
        <f aca="false">A542+1</f>
        <v>540</v>
      </c>
      <c r="B543" s="27" t="s">
        <v>871</v>
      </c>
      <c r="C543" s="27" t="s">
        <v>2158</v>
      </c>
      <c r="D543" s="28" t="n">
        <v>10706</v>
      </c>
      <c r="E543" s="27" t="s">
        <v>873</v>
      </c>
      <c r="F543" s="27"/>
      <c r="G543" s="27" t="s">
        <v>22</v>
      </c>
      <c r="H543" s="46" t="s">
        <v>2159</v>
      </c>
      <c r="I543" s="40" t="s">
        <v>2160</v>
      </c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</row>
    <row r="544" s="34" customFormat="true" ht="48" hidden="false" customHeight="false" outlineLevel="0" collapsed="false">
      <c r="A544" s="39" t="n">
        <f aca="false">A543+1</f>
        <v>541</v>
      </c>
      <c r="B544" s="40" t="s">
        <v>38</v>
      </c>
      <c r="C544" s="40" t="s">
        <v>2161</v>
      </c>
      <c r="D544" s="41" t="n">
        <v>4753</v>
      </c>
      <c r="E544" s="40" t="s">
        <v>808</v>
      </c>
      <c r="F544" s="40" t="s">
        <v>2162</v>
      </c>
      <c r="G544" s="25" t="s">
        <v>18</v>
      </c>
      <c r="H544" s="42" t="s">
        <v>2163</v>
      </c>
      <c r="I544" s="40" t="s">
        <v>2164</v>
      </c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</row>
    <row r="545" s="34" customFormat="true" ht="48" hidden="false" customHeight="false" outlineLevel="0" collapsed="false">
      <c r="A545" s="39" t="n">
        <f aca="false">A544+1</f>
        <v>542</v>
      </c>
      <c r="B545" s="40" t="s">
        <v>731</v>
      </c>
      <c r="C545" s="40" t="s">
        <v>2165</v>
      </c>
      <c r="D545" s="41" t="n">
        <v>2257</v>
      </c>
      <c r="E545" s="40" t="s">
        <v>647</v>
      </c>
      <c r="F545" s="40" t="s">
        <v>759</v>
      </c>
      <c r="G545" s="40" t="s">
        <v>59</v>
      </c>
      <c r="H545" s="42" t="s">
        <v>2166</v>
      </c>
      <c r="I545" s="40" t="s">
        <v>2167</v>
      </c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</row>
    <row r="546" s="34" customFormat="true" ht="48" hidden="false" customHeight="false" outlineLevel="0" collapsed="false">
      <c r="A546" s="39" t="n">
        <f aca="false">A545+1</f>
        <v>543</v>
      </c>
      <c r="B546" s="40" t="s">
        <v>34</v>
      </c>
      <c r="C546" s="40" t="s">
        <v>2168</v>
      </c>
      <c r="D546" s="41" t="n">
        <v>17431</v>
      </c>
      <c r="E546" s="40" t="s">
        <v>608</v>
      </c>
      <c r="F546" s="40" t="s">
        <v>609</v>
      </c>
      <c r="G546" s="40" t="s">
        <v>18</v>
      </c>
      <c r="H546" s="42" t="s">
        <v>2169</v>
      </c>
      <c r="I546" s="40" t="s">
        <v>2170</v>
      </c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</row>
    <row r="547" s="34" customFormat="true" ht="24" hidden="false" customHeight="false" outlineLevel="0" collapsed="false">
      <c r="A547" s="39" t="n">
        <f aca="false">A546+1</f>
        <v>544</v>
      </c>
      <c r="B547" s="40" t="s">
        <v>615</v>
      </c>
      <c r="C547" s="40" t="s">
        <v>2171</v>
      </c>
      <c r="D547" s="41" t="n">
        <v>18360</v>
      </c>
      <c r="E547" s="40" t="s">
        <v>602</v>
      </c>
      <c r="F547" s="40" t="s">
        <v>618</v>
      </c>
      <c r="G547" s="40" t="s">
        <v>18</v>
      </c>
      <c r="H547" s="42" t="s">
        <v>2172</v>
      </c>
      <c r="I547" s="40" t="s">
        <v>2173</v>
      </c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</row>
    <row r="548" customFormat="false" ht="12" hidden="false" customHeight="false" outlineLevel="0" collapsed="false">
      <c r="A548" s="61"/>
    </row>
    <row r="549" customFormat="false" ht="12" hidden="false" customHeight="false" outlineLevel="0" collapsed="false">
      <c r="A549" s="61"/>
    </row>
    <row r="550" customFormat="false" ht="12" hidden="false" customHeight="false" outlineLevel="0" collapsed="false">
      <c r="A550" s="61"/>
    </row>
    <row r="551" customFormat="false" ht="12" hidden="false" customHeight="false" outlineLevel="0" collapsed="false">
      <c r="A551" s="61"/>
    </row>
    <row r="552" customFormat="false" ht="12" hidden="false" customHeight="false" outlineLevel="0" collapsed="false">
      <c r="A552" s="61"/>
    </row>
    <row r="553" customFormat="false" ht="12" hidden="false" customHeight="false" outlineLevel="0" collapsed="false">
      <c r="A553" s="61"/>
    </row>
    <row r="554" customFormat="false" ht="12" hidden="false" customHeight="false" outlineLevel="0" collapsed="false">
      <c r="A554" s="61"/>
    </row>
    <row r="555" customFormat="false" ht="12" hidden="false" customHeight="false" outlineLevel="0" collapsed="false">
      <c r="A555" s="61"/>
    </row>
    <row r="556" customFormat="false" ht="12" hidden="false" customHeight="false" outlineLevel="0" collapsed="false">
      <c r="A556" s="61"/>
    </row>
    <row r="557" customFormat="false" ht="12" hidden="false" customHeight="false" outlineLevel="0" collapsed="false">
      <c r="A557" s="61"/>
    </row>
    <row r="558" customFormat="false" ht="12" hidden="false" customHeight="false" outlineLevel="0" collapsed="false">
      <c r="A558" s="61"/>
    </row>
    <row r="559" customFormat="false" ht="12" hidden="false" customHeight="false" outlineLevel="0" collapsed="false">
      <c r="A559" s="61"/>
    </row>
    <row r="560" customFormat="false" ht="12" hidden="false" customHeight="false" outlineLevel="0" collapsed="false">
      <c r="A560" s="61"/>
    </row>
    <row r="561" customFormat="false" ht="12" hidden="false" customHeight="false" outlineLevel="0" collapsed="false">
      <c r="A561" s="61"/>
    </row>
    <row r="562" customFormat="false" ht="12" hidden="false" customHeight="false" outlineLevel="0" collapsed="false">
      <c r="A562" s="61"/>
    </row>
    <row r="563" customFormat="false" ht="12" hidden="false" customHeight="false" outlineLevel="0" collapsed="false">
      <c r="A563" s="61"/>
    </row>
    <row r="564" customFormat="false" ht="12" hidden="false" customHeight="false" outlineLevel="0" collapsed="false">
      <c r="A564" s="61"/>
    </row>
    <row r="565" customFormat="false" ht="12" hidden="false" customHeight="false" outlineLevel="0" collapsed="false">
      <c r="A565" s="61"/>
    </row>
    <row r="566" customFormat="false" ht="12" hidden="false" customHeight="false" outlineLevel="0" collapsed="false">
      <c r="A566" s="61"/>
    </row>
    <row r="567" customFormat="false" ht="12" hidden="false" customHeight="false" outlineLevel="0" collapsed="false">
      <c r="A567" s="61"/>
    </row>
    <row r="568" customFormat="false" ht="12" hidden="false" customHeight="false" outlineLevel="0" collapsed="false">
      <c r="A568" s="61"/>
    </row>
    <row r="569" customFormat="false" ht="12" hidden="false" customHeight="false" outlineLevel="0" collapsed="false">
      <c r="A569" s="61"/>
    </row>
    <row r="570" customFormat="false" ht="12" hidden="false" customHeight="false" outlineLevel="0" collapsed="false">
      <c r="A570" s="61"/>
    </row>
    <row r="571" customFormat="false" ht="12" hidden="false" customHeight="false" outlineLevel="0" collapsed="false">
      <c r="A571" s="61"/>
    </row>
    <row r="572" customFormat="false" ht="12" hidden="false" customHeight="false" outlineLevel="0" collapsed="false">
      <c r="A572" s="61"/>
    </row>
    <row r="573" customFormat="false" ht="12" hidden="false" customHeight="false" outlineLevel="0" collapsed="false">
      <c r="A573" s="61"/>
    </row>
    <row r="574" customFormat="false" ht="12" hidden="false" customHeight="false" outlineLevel="0" collapsed="false">
      <c r="A574" s="61"/>
    </row>
    <row r="575" customFormat="false" ht="12" hidden="false" customHeight="false" outlineLevel="0" collapsed="false">
      <c r="A575" s="61"/>
    </row>
  </sheetData>
  <mergeCells count="2">
    <mergeCell ref="A1:I1"/>
    <mergeCell ref="A2:I2"/>
  </mergeCells>
  <hyperlinks>
    <hyperlink ref="E37" r:id="rId1" display="Technische Universität Berlin"/>
    <hyperlink ref="F37" r:id="rId2" display="Institut für Mathematik"/>
    <hyperlink ref="I416" r:id="rId3" display="gpavlid@ceti.gr"/>
    <hyperlink ref="I504" r:id="rId4" display="tziritas@csd.uoc.gr"/>
  </hyperlinks>
  <printOptions headings="false" gridLines="false" gridLinesSet="true" horizontalCentered="false" verticalCentered="true"/>
  <pageMargins left="0" right="0" top="0" bottom="0.315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06:12Z</dcterms:created>
  <dc:creator>Dimitra</dc:creator>
  <dc:description/>
  <dc:language>en-US</dc:language>
  <cp:lastModifiedBy>Kitty Loupa</cp:lastModifiedBy>
  <cp:lastPrinted>2018-01-24T10:23:36Z</cp:lastPrinted>
  <dcterms:modified xsi:type="dcterms:W3CDTF">2018-01-24T10:23:40Z</dcterms:modified>
  <cp:revision>0</cp:revision>
  <dc:subject/>
  <dc:title/>
</cp:coreProperties>
</file>